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average5s" sheetId="2" state="visible" r:id="rId3"/>
    <sheet name="average5m" sheetId="3" state="visible" r:id="rId4"/>
    <sheet name="mean3s" sheetId="4" state="visible" r:id="rId5"/>
    <sheet name="mean3m" sheetId="5" state="visible" r:id="rId6"/>
    <sheet name="mean3n" sheetId="6" state="visible" r:id="rId7"/>
    <sheet name="best1s" sheetId="7" state="visible" r:id="rId8"/>
    <sheet name="best1m" sheetId="8" state="visible" r:id="rId9"/>
    <sheet name="best1n" sheetId="9" state="visible" r:id="rId10"/>
    <sheet name="best2s" sheetId="10" state="visible" r:id="rId11"/>
    <sheet name="best2n" sheetId="11" state="visible" r:id="rId12"/>
    <sheet name="best2m" sheetId="12" state="visible" r:id="rId13"/>
    <sheet name="best3s" sheetId="13" state="visible" r:id="rId14"/>
    <sheet name="best3s_mean" sheetId="14" state="visible" r:id="rId15"/>
    <sheet name="best3m" sheetId="15" state="visible" r:id="rId16"/>
    <sheet name="best3m_mean" sheetId="16" state="visible" r:id="rId17"/>
    <sheet name="multibf1" sheetId="17" state="visible" r:id="rId18"/>
    <sheet name="multibf2" sheetId="18" state="visible" r:id="rId19"/>
    <sheet name="multibf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3">
  <si>
    <t xml:space="preserve">[Competition]</t>
  </si>
  <si>
    <t xml:space="preserve">VERSION: APRIL 2014</t>
  </si>
  <si>
    <t xml:space="preserve">#</t>
  </si>
  <si>
    <t xml:space="preserve">Name</t>
  </si>
  <si>
    <t xml:space="preserve">Country</t>
  </si>
  <si>
    <t xml:space="preserve">WCA id</t>
  </si>
  <si>
    <t xml:space="preserve">Gender
(f/m)</t>
  </si>
  <si>
    <t xml:space="preserve">Date-of-birth</t>
  </si>
  <si>
    <t xml:space="preserve">2x2</t>
  </si>
  <si>
    <t xml:space="preserve">3x3</t>
  </si>
  <si>
    <t xml:space="preserve">4x4</t>
  </si>
  <si>
    <t xml:space="preserve">5x5</t>
  </si>
  <si>
    <t xml:space="preserve">6x6</t>
  </si>
  <si>
    <t xml:space="preserve">7x7</t>
  </si>
  <si>
    <t xml:space="preserve">fm</t>
  </si>
  <si>
    <t xml:space="preserve">oh</t>
  </si>
  <si>
    <t xml:space="preserve">bf</t>
  </si>
  <si>
    <t xml:space="preserve">bf4</t>
  </si>
  <si>
    <t xml:space="preserve">bf5</t>
  </si>
  <si>
    <t xml:space="preserve">feet</t>
  </si>
  <si>
    <t xml:space="preserve">clk</t>
  </si>
  <si>
    <t xml:space="preserve">skewb</t>
  </si>
  <si>
    <t xml:space="preserve">minx</t>
  </si>
  <si>
    <t xml:space="preserve">sq1</t>
  </si>
  <si>
    <t xml:space="preserve">pyr</t>
  </si>
  <si>
    <t xml:space="preserve">mbf</t>
  </si>
  <si>
    <t xml:space="preserve">[Puzzle] - [Round]</t>
  </si>
  <si>
    <t xml:space="preserve">Format: average of 5 (removing best and worst)</t>
  </si>
  <si>
    <t xml:space="preserve">time in seconds (ss.hh)</t>
  </si>
  <si>
    <t xml:space="preserve">Position</t>
  </si>
  <si>
    <t xml:space="preserve">Best</t>
  </si>
  <si>
    <t xml:space="preserve">WR</t>
  </si>
  <si>
    <t xml:space="preserve">Worst</t>
  </si>
  <si>
    <t xml:space="preserve">Average</t>
  </si>
  <si>
    <t xml:space="preserve">time in minutes (m:ss.hh)</t>
  </si>
  <si>
    <t xml:space="preserve">Format: mean of 3</t>
  </si>
  <si>
    <t xml:space="preserve">number</t>
  </si>
  <si>
    <t xml:space="preserve">Format: best of 1</t>
  </si>
  <si>
    <t xml:space="preserve">Result</t>
  </si>
  <si>
    <t xml:space="preserve">Format: best of 2</t>
  </si>
  <si>
    <t xml:space="preserve">Format: best of 3</t>
  </si>
  <si>
    <t xml:space="preserve">Format: best of 3 (including calculation of mean)</t>
  </si>
  <si>
    <t xml:space="preserve">Mean</t>
  </si>
  <si>
    <t xml:space="preserve">Rubik's Cube: Multiple Blindfolded</t>
  </si>
  <si>
    <t xml:space="preserve">time in seconds</t>
  </si>
  <si>
    <t xml:space="preserve">trick: 25:37 =&gt; =25*60+37</t>
  </si>
  <si>
    <t xml:space="preserve">sort asc by score&gt;0</t>
  </si>
  <si>
    <t xml:space="preserve"># tried</t>
  </si>
  <si>
    <t xml:space="preserve"># solved</t>
  </si>
  <si>
    <t xml:space="preserve">seconds</t>
  </si>
  <si>
    <t xml:space="preserve">score</t>
  </si>
  <si>
    <t xml:space="preserve"># tried or DNS</t>
  </si>
  <si>
    <t xml:space="preserve">b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-mm\-dd;@"/>
    <numFmt numFmtId="167" formatCode="0.00"/>
    <numFmt numFmtId="168" formatCode="m:ss.00"/>
    <numFmt numFmtId="169" formatCode="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2" width="16.99"/>
    <col collapsed="false" customWidth="true" hidden="false" outlineLevel="0" max="4" min="4" style="2" width="12.85"/>
    <col collapsed="false" customWidth="true" hidden="false" outlineLevel="0" max="5" min="5" style="3" width="12.14"/>
    <col collapsed="false" customWidth="true" hidden="false" outlineLevel="0" max="6" min="6" style="4" width="17.42"/>
    <col collapsed="false" customWidth="true" hidden="false" outlineLevel="0" max="25" min="7" style="4" width="5.99"/>
    <col collapsed="false" customWidth="false" hidden="false" outlineLevel="0" max="257" min="26" style="1" width="9.14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7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  <c r="F2" s="8"/>
      <c r="H2" s="4" t="n">
        <f aca="false">SUM(H4:H40)</f>
        <v>0</v>
      </c>
      <c r="I2" s="4" t="n">
        <f aca="false">SUM(I4:I40)</f>
        <v>0</v>
      </c>
      <c r="J2" s="4" t="n">
        <f aca="false">SUM(J4:J40)</f>
        <v>0</v>
      </c>
      <c r="K2" s="4" t="n">
        <f aca="false">SUM(K4:K40)</f>
        <v>0</v>
      </c>
      <c r="L2" s="4" t="n">
        <f aca="false">SUM(L4:L40)</f>
        <v>0</v>
      </c>
      <c r="M2" s="4" t="n">
        <f aca="false">SUM(M4:M40)</f>
        <v>0</v>
      </c>
      <c r="N2" s="4" t="n">
        <f aca="false">SUM(N4:N40)</f>
        <v>0</v>
      </c>
      <c r="O2" s="4" t="n">
        <f aca="false">SUM(O4:O40)</f>
        <v>0</v>
      </c>
      <c r="P2" s="4" t="n">
        <f aca="false">SUM(P4:P40)</f>
        <v>0</v>
      </c>
      <c r="Q2" s="4" t="n">
        <f aca="false">SUM(Q4:Q40)</f>
        <v>0</v>
      </c>
      <c r="R2" s="4" t="n">
        <f aca="false">SUM(R4:R40)</f>
        <v>0</v>
      </c>
      <c r="S2" s="4" t="n">
        <f aca="false">SUM(S4:S40)</f>
        <v>0</v>
      </c>
      <c r="T2" s="4" t="n">
        <f aca="false">SUM(T4:T40)</f>
        <v>0</v>
      </c>
      <c r="U2" s="4" t="n">
        <f aca="false">SUM(U4:U40)</f>
        <v>0</v>
      </c>
      <c r="V2" s="4" t="n">
        <f aca="false">SUM(V4:V40)</f>
        <v>0</v>
      </c>
      <c r="W2" s="4" t="n">
        <f aca="false">SUM(W4:W40)</f>
        <v>0</v>
      </c>
      <c r="X2" s="4" t="n">
        <f aca="false">SUM(X4:X40)</f>
        <v>0</v>
      </c>
      <c r="Y2" s="4" t="n">
        <f aca="false">SUM(Y4:Y40)</f>
        <v>0</v>
      </c>
    </row>
    <row r="3" s="13" customFormat="true" ht="25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4"/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</row>
    <row r="4" customFormat="false" ht="12.75" hidden="false" customHeight="false" outlineLevel="0" collapsed="false">
      <c r="A4" s="1" t="n">
        <f aca="false">ROW()-3</f>
        <v>1</v>
      </c>
      <c r="B4" s="0"/>
      <c r="C4" s="0"/>
      <c r="D4" s="0"/>
      <c r="E4" s="14"/>
      <c r="F4" s="15"/>
    </row>
    <row r="5" customFormat="false" ht="12.75" hidden="false" customHeight="false" outlineLevel="0" collapsed="false">
      <c r="A5" s="1" t="n">
        <f aca="false">ROW()-3</f>
        <v>2</v>
      </c>
      <c r="B5" s="0"/>
      <c r="C5" s="0"/>
      <c r="D5" s="0"/>
      <c r="E5" s="14"/>
      <c r="F5" s="15"/>
    </row>
    <row r="6" customFormat="false" ht="12.75" hidden="false" customHeight="false" outlineLevel="0" collapsed="false">
      <c r="A6" s="1" t="n">
        <f aca="false">ROW()-3</f>
        <v>3</v>
      </c>
      <c r="B6" s="0"/>
      <c r="C6" s="0"/>
      <c r="D6" s="0"/>
      <c r="E6" s="14"/>
      <c r="F6" s="15"/>
    </row>
    <row r="7" customFormat="false" ht="12.75" hidden="false" customHeight="false" outlineLevel="0" collapsed="false">
      <c r="A7" s="1" t="n">
        <f aca="false">ROW()-3</f>
        <v>4</v>
      </c>
      <c r="B7" s="0"/>
      <c r="C7" s="0"/>
      <c r="D7" s="0"/>
      <c r="E7" s="14"/>
      <c r="F7" s="15"/>
    </row>
    <row r="8" customFormat="false" ht="12.75" hidden="false" customHeight="false" outlineLevel="0" collapsed="false">
      <c r="A8" s="1" t="n">
        <f aca="false">ROW()-3</f>
        <v>5</v>
      </c>
      <c r="B8" s="0"/>
      <c r="C8" s="0"/>
      <c r="D8" s="0"/>
      <c r="E8" s="14"/>
      <c r="F8" s="15"/>
    </row>
    <row r="9" customFormat="false" ht="12.75" hidden="false" customHeight="false" outlineLevel="0" collapsed="false">
      <c r="A9" s="1" t="n">
        <f aca="false">ROW()-3</f>
        <v>6</v>
      </c>
      <c r="B9" s="0"/>
      <c r="C9" s="0"/>
      <c r="D9" s="0"/>
      <c r="E9" s="14"/>
      <c r="F9" s="15"/>
    </row>
    <row r="10" customFormat="false" ht="12.75" hidden="false" customHeight="false" outlineLevel="0" collapsed="false">
      <c r="A10" s="1" t="n">
        <f aca="false">ROW()-3</f>
        <v>7</v>
      </c>
      <c r="B10" s="0"/>
      <c r="C10" s="0"/>
      <c r="D10" s="0"/>
      <c r="E10" s="14"/>
      <c r="F10" s="15"/>
    </row>
    <row r="11" customFormat="false" ht="12.75" hidden="false" customHeight="false" outlineLevel="0" collapsed="false">
      <c r="A11" s="1" t="n">
        <f aca="false">ROW()-3</f>
        <v>8</v>
      </c>
      <c r="B11" s="0"/>
      <c r="C11" s="0"/>
      <c r="D11" s="0"/>
      <c r="E11" s="14"/>
      <c r="F11" s="15"/>
    </row>
    <row r="12" customFormat="false" ht="12.75" hidden="false" customHeight="false" outlineLevel="0" collapsed="false">
      <c r="A12" s="1" t="n">
        <f aca="false">ROW()-3</f>
        <v>9</v>
      </c>
      <c r="B12" s="0"/>
      <c r="C12" s="0"/>
      <c r="D12" s="0"/>
      <c r="E12" s="14"/>
      <c r="F12" s="15"/>
    </row>
    <row r="13" customFormat="false" ht="12.75" hidden="false" customHeight="false" outlineLevel="0" collapsed="false">
      <c r="A13" s="1" t="n">
        <f aca="false">ROW()-3</f>
        <v>10</v>
      </c>
      <c r="B13" s="0"/>
      <c r="C13" s="0"/>
      <c r="D13" s="0"/>
      <c r="E13" s="14"/>
      <c r="F13" s="15"/>
    </row>
    <row r="14" customFormat="false" ht="12.75" hidden="false" customHeight="false" outlineLevel="0" collapsed="false">
      <c r="A14" s="1" t="n">
        <f aca="false">ROW()-3</f>
        <v>11</v>
      </c>
      <c r="B14" s="0"/>
      <c r="C14" s="0"/>
      <c r="D14" s="0"/>
      <c r="E14" s="14"/>
      <c r="F14" s="15"/>
    </row>
    <row r="15" customFormat="false" ht="12.75" hidden="false" customHeight="false" outlineLevel="0" collapsed="false">
      <c r="A15" s="1" t="n">
        <f aca="false">ROW()-3</f>
        <v>12</v>
      </c>
      <c r="B15" s="0"/>
      <c r="C15" s="0"/>
      <c r="D15" s="0"/>
      <c r="E15" s="14"/>
      <c r="F15" s="15"/>
    </row>
    <row r="16" customFormat="false" ht="12.75" hidden="false" customHeight="false" outlineLevel="0" collapsed="false">
      <c r="A16" s="1" t="n">
        <f aca="false">ROW()-3</f>
        <v>13</v>
      </c>
      <c r="B16" s="0"/>
      <c r="C16" s="0"/>
      <c r="D16" s="0"/>
      <c r="E16" s="14"/>
      <c r="F16" s="15"/>
    </row>
    <row r="17" customFormat="false" ht="12.75" hidden="false" customHeight="false" outlineLevel="0" collapsed="false">
      <c r="A17" s="1" t="n">
        <f aca="false">ROW()-3</f>
        <v>14</v>
      </c>
      <c r="B17" s="0"/>
      <c r="C17" s="0"/>
      <c r="D17" s="0"/>
      <c r="E17" s="14"/>
      <c r="F17" s="15"/>
    </row>
    <row r="18" customFormat="false" ht="12.75" hidden="false" customHeight="false" outlineLevel="0" collapsed="false">
      <c r="A18" s="1" t="n">
        <f aca="false">ROW()-3</f>
        <v>15</v>
      </c>
      <c r="B18" s="0"/>
      <c r="C18" s="0"/>
      <c r="D18" s="0"/>
      <c r="E18" s="14"/>
      <c r="F18" s="15"/>
    </row>
    <row r="19" customFormat="false" ht="12.75" hidden="false" customHeight="false" outlineLevel="0" collapsed="false">
      <c r="A19" s="1" t="n">
        <f aca="false">ROW()-3</f>
        <v>16</v>
      </c>
      <c r="B19" s="0"/>
      <c r="C19" s="0"/>
      <c r="D19" s="0"/>
      <c r="E19" s="14"/>
      <c r="F19" s="15"/>
    </row>
    <row r="20" customFormat="false" ht="12.75" hidden="false" customHeight="false" outlineLevel="0" collapsed="false">
      <c r="A20" s="1" t="n">
        <f aca="false">ROW()-3</f>
        <v>17</v>
      </c>
      <c r="B20" s="0"/>
      <c r="C20" s="0"/>
      <c r="D20" s="0"/>
      <c r="E20" s="14"/>
      <c r="F20" s="15"/>
    </row>
    <row r="21" customFormat="false" ht="12.75" hidden="false" customHeight="false" outlineLevel="0" collapsed="false">
      <c r="A21" s="1" t="n">
        <f aca="false">ROW()-3</f>
        <v>18</v>
      </c>
      <c r="B21" s="0"/>
      <c r="C21" s="0"/>
      <c r="D21" s="0"/>
      <c r="E21" s="14"/>
      <c r="F21" s="15"/>
    </row>
    <row r="22" customFormat="false" ht="12.75" hidden="false" customHeight="false" outlineLevel="0" collapsed="false">
      <c r="A22" s="1" t="n">
        <f aca="false">ROW()-3</f>
        <v>19</v>
      </c>
      <c r="B22" s="0"/>
      <c r="C22" s="0"/>
      <c r="D22" s="0"/>
      <c r="E22" s="14"/>
      <c r="F22" s="15"/>
    </row>
    <row r="23" customFormat="false" ht="12.75" hidden="false" customHeight="false" outlineLevel="0" collapsed="false">
      <c r="A23" s="1" t="n">
        <f aca="false">ROW()-3</f>
        <v>20</v>
      </c>
      <c r="B23" s="0"/>
      <c r="C23" s="0"/>
      <c r="D23" s="0"/>
      <c r="E23" s="14"/>
      <c r="F23" s="15"/>
    </row>
    <row r="24" customFormat="false" ht="12.75" hidden="false" customHeight="false" outlineLevel="0" collapsed="false">
      <c r="A24" s="1" t="n">
        <f aca="false">ROW()-3</f>
        <v>21</v>
      </c>
      <c r="B24" s="0"/>
      <c r="C24" s="0"/>
      <c r="D24" s="0"/>
      <c r="E24" s="14"/>
      <c r="F24" s="15"/>
    </row>
    <row r="25" customFormat="false" ht="12.75" hidden="false" customHeight="false" outlineLevel="0" collapsed="false">
      <c r="A25" s="1" t="n">
        <f aca="false">ROW()-3</f>
        <v>22</v>
      </c>
      <c r="B25" s="0"/>
      <c r="C25" s="0"/>
      <c r="D25" s="0"/>
      <c r="E25" s="14"/>
      <c r="F25" s="15"/>
    </row>
    <row r="26" customFormat="false" ht="12.75" hidden="false" customHeight="false" outlineLevel="0" collapsed="false">
      <c r="A26" s="1" t="n">
        <f aca="false">ROW()-3</f>
        <v>23</v>
      </c>
      <c r="B26" s="0"/>
      <c r="C26" s="0"/>
      <c r="D26" s="0"/>
      <c r="E26" s="14"/>
      <c r="F26" s="15"/>
    </row>
    <row r="27" customFormat="false" ht="12.75" hidden="false" customHeight="false" outlineLevel="0" collapsed="false">
      <c r="A27" s="1" t="n">
        <f aca="false">ROW()-3</f>
        <v>24</v>
      </c>
      <c r="B27" s="0"/>
      <c r="C27" s="0"/>
      <c r="D27" s="0"/>
      <c r="E27" s="14"/>
      <c r="F27" s="15"/>
    </row>
    <row r="28" customFormat="false" ht="12.75" hidden="false" customHeight="false" outlineLevel="0" collapsed="false">
      <c r="A28" s="1" t="n">
        <f aca="false">ROW()-3</f>
        <v>25</v>
      </c>
      <c r="B28" s="0"/>
      <c r="C28" s="0"/>
      <c r="D28" s="0"/>
      <c r="E28" s="14"/>
      <c r="F28" s="15"/>
    </row>
    <row r="29" customFormat="false" ht="12.75" hidden="false" customHeight="false" outlineLevel="0" collapsed="false">
      <c r="A29" s="1" t="n">
        <f aca="false">ROW()-3</f>
        <v>26</v>
      </c>
      <c r="B29" s="0"/>
      <c r="C29" s="0"/>
      <c r="D29" s="0"/>
      <c r="E29" s="14"/>
      <c r="F29" s="15"/>
    </row>
    <row r="30" customFormat="false" ht="12.75" hidden="false" customHeight="false" outlineLevel="0" collapsed="false">
      <c r="A30" s="1" t="n">
        <f aca="false">ROW()-3</f>
        <v>27</v>
      </c>
      <c r="B30" s="0"/>
      <c r="C30" s="0"/>
      <c r="D30" s="0"/>
      <c r="E30" s="14"/>
      <c r="F30" s="15"/>
    </row>
    <row r="31" customFormat="false" ht="12.75" hidden="false" customHeight="false" outlineLevel="0" collapsed="false">
      <c r="A31" s="1" t="n">
        <f aca="false">ROW()-3</f>
        <v>28</v>
      </c>
      <c r="B31" s="0"/>
      <c r="C31" s="0"/>
      <c r="D31" s="0"/>
      <c r="E31" s="14"/>
      <c r="F31" s="15"/>
    </row>
    <row r="32" customFormat="false" ht="12.75" hidden="false" customHeight="false" outlineLevel="0" collapsed="false">
      <c r="A32" s="1" t="n">
        <f aca="false">ROW()-3</f>
        <v>29</v>
      </c>
      <c r="B32" s="0"/>
      <c r="C32" s="0"/>
      <c r="D32" s="0"/>
      <c r="E32" s="14"/>
      <c r="F32" s="15"/>
    </row>
    <row r="33" customFormat="false" ht="12.75" hidden="false" customHeight="false" outlineLevel="0" collapsed="false">
      <c r="A33" s="1" t="n">
        <f aca="false">ROW()-3</f>
        <v>30</v>
      </c>
      <c r="B33" s="0"/>
      <c r="C33" s="0"/>
      <c r="D33" s="0"/>
      <c r="E33" s="14"/>
      <c r="F33" s="15"/>
    </row>
    <row r="34" customFormat="false" ht="12.75" hidden="false" customHeight="false" outlineLevel="0" collapsed="false">
      <c r="A34" s="1" t="n">
        <f aca="false">ROW()-3</f>
        <v>31</v>
      </c>
      <c r="B34" s="0"/>
      <c r="C34" s="0"/>
      <c r="D34" s="0"/>
      <c r="E34" s="14"/>
      <c r="F34" s="15"/>
    </row>
    <row r="35" customFormat="false" ht="12.75" hidden="false" customHeight="false" outlineLevel="0" collapsed="false">
      <c r="A35" s="1" t="n">
        <f aca="false">ROW()-3</f>
        <v>32</v>
      </c>
      <c r="B35" s="0"/>
      <c r="C35" s="0"/>
      <c r="D35" s="0"/>
      <c r="E35" s="14"/>
      <c r="F35" s="15"/>
    </row>
    <row r="36" customFormat="false" ht="12.75" hidden="false" customHeight="false" outlineLevel="0" collapsed="false">
      <c r="A36" s="1" t="n">
        <f aca="false">ROW()-3</f>
        <v>33</v>
      </c>
      <c r="B36" s="0"/>
      <c r="C36" s="0"/>
      <c r="D36" s="0"/>
      <c r="E36" s="14"/>
      <c r="F36" s="15"/>
    </row>
    <row r="37" customFormat="false" ht="12.75" hidden="false" customHeight="false" outlineLevel="0" collapsed="false">
      <c r="A37" s="1" t="n">
        <f aca="false">ROW()-3</f>
        <v>34</v>
      </c>
      <c r="B37" s="0"/>
      <c r="C37" s="0"/>
      <c r="D37" s="0"/>
      <c r="E37" s="14"/>
      <c r="F37" s="15"/>
    </row>
    <row r="38" customFormat="false" ht="12.75" hidden="false" customHeight="false" outlineLevel="0" collapsed="false">
      <c r="A38" s="1" t="n">
        <f aca="false">ROW()-3</f>
        <v>35</v>
      </c>
      <c r="B38" s="0"/>
      <c r="C38" s="0"/>
      <c r="D38" s="0"/>
      <c r="E38" s="14"/>
      <c r="F38" s="15"/>
    </row>
    <row r="39" customFormat="false" ht="12.75" hidden="false" customHeight="false" outlineLevel="0" collapsed="false">
      <c r="A39" s="1" t="n">
        <f aca="false">ROW()-3</f>
        <v>36</v>
      </c>
      <c r="B39" s="0"/>
      <c r="C39" s="0"/>
      <c r="D39" s="0"/>
      <c r="E39" s="14"/>
      <c r="F39" s="15"/>
    </row>
    <row r="40" customFormat="false" ht="12.75" hidden="false" customHeight="false" outlineLevel="0" collapsed="false">
      <c r="A40" s="1" t="n">
        <f aca="false">ROW()-3</f>
        <v>37</v>
      </c>
      <c r="B40" s="0"/>
      <c r="C40" s="0"/>
      <c r="D40" s="0"/>
      <c r="E40" s="14"/>
      <c r="F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8" min="5" style="0" width="9.41"/>
    <col collapsed="false" customWidth="true" hidden="false" outlineLevel="0" max="9" min="9" style="0" width="10.28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9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28</v>
      </c>
      <c r="B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s">
        <v>30</v>
      </c>
      <c r="H4" s="17" t="s">
        <v>31</v>
      </c>
      <c r="I4" s="17"/>
    </row>
    <row r="5" customFormat="false" ht="12.75" hidden="false" customHeight="false" outlineLevel="0" collapsed="false">
      <c r="A5" s="0" t="n">
        <f aca="false">IF(G4=G5,A4,ROW()-4)</f>
        <v>1</v>
      </c>
      <c r="B5" s="21"/>
      <c r="C5" s="21"/>
      <c r="D5" s="21"/>
      <c r="E5" s="25"/>
      <c r="F5" s="25"/>
      <c r="G5" s="25" t="str">
        <f aca="false">IF(MIN(E5:F5)&gt;0,MIN(E5:F5),IF(COUNTBLANK(E5:F5)=2,"","DNF"))</f>
        <v/>
      </c>
      <c r="H5" s="24"/>
      <c r="I5" s="26"/>
    </row>
    <row r="6" customFormat="false" ht="12.75" hidden="false" customHeight="false" outlineLevel="0" collapsed="false">
      <c r="A6" s="0" t="n">
        <f aca="false">IF(G5=G6,A5,ROW()-4)</f>
        <v>1</v>
      </c>
      <c r="B6" s="21"/>
      <c r="E6" s="22"/>
      <c r="F6" s="22"/>
      <c r="G6" s="25" t="str">
        <f aca="false">IF(MIN(E6:F6)&gt;0,MIN(E6:F6),IF(COUNTBLANK(E6:F6)=2,"","DNF"))</f>
        <v/>
      </c>
      <c r="H6" s="24"/>
      <c r="I6" s="26"/>
    </row>
    <row r="7" customFormat="false" ht="12.75" hidden="false" customHeight="false" outlineLevel="0" collapsed="false">
      <c r="A7" s="0" t="n">
        <f aca="false">IF(G6=G7,A6,ROW()-4)</f>
        <v>1</v>
      </c>
      <c r="B7" s="21"/>
      <c r="E7" s="22"/>
      <c r="F7" s="22"/>
      <c r="G7" s="25" t="str">
        <f aca="false">IF(MIN(E7:F7)&gt;0,MIN(E7:F7),IF(COUNTBLANK(E7:F7)=2,"","DNF"))</f>
        <v/>
      </c>
      <c r="H7" s="24"/>
      <c r="I7" s="26"/>
    </row>
    <row r="8" customFormat="false" ht="12.75" hidden="false" customHeight="false" outlineLevel="0" collapsed="false">
      <c r="A8" s="0" t="n">
        <f aca="false">IF(G7=G8,A7,ROW()-4)</f>
        <v>1</v>
      </c>
      <c r="B8" s="21"/>
      <c r="E8" s="22"/>
      <c r="F8" s="22"/>
      <c r="G8" s="25" t="str">
        <f aca="false">IF(MIN(E8:F8)&gt;0,MIN(E8:F8),IF(COUNTBLANK(E8:F8)=2,"","DNF"))</f>
        <v/>
      </c>
      <c r="H8" s="24"/>
      <c r="I8" s="26"/>
    </row>
    <row r="9" customFormat="false" ht="12.75" hidden="false" customHeight="false" outlineLevel="0" collapsed="false">
      <c r="A9" s="0" t="n">
        <f aca="false">IF(G8=G9,A8,ROW()-4)</f>
        <v>1</v>
      </c>
      <c r="B9" s="21"/>
      <c r="E9" s="22"/>
      <c r="F9" s="22"/>
      <c r="G9" s="25" t="str">
        <f aca="false">IF(MIN(E9:F9)&gt;0,MIN(E9:F9),IF(COUNTBLANK(E9:F9)=2,"","DNF"))</f>
        <v/>
      </c>
      <c r="H9" s="24"/>
      <c r="I9" s="26"/>
    </row>
    <row r="10" customFormat="false" ht="12.75" hidden="false" customHeight="false" outlineLevel="0" collapsed="false">
      <c r="A10" s="0" t="n">
        <f aca="false">IF(G9=G10,A9,ROW()-4)</f>
        <v>1</v>
      </c>
      <c r="B10" s="21"/>
      <c r="E10" s="22"/>
      <c r="F10" s="22"/>
      <c r="G10" s="25" t="str">
        <f aca="false">IF(MIN(E10:F10)&gt;0,MIN(E10:F10),IF(COUNTBLANK(E10:F10)=2,"","DNF"))</f>
        <v/>
      </c>
      <c r="H10" s="24"/>
      <c r="I10" s="26"/>
    </row>
    <row r="11" customFormat="false" ht="12.75" hidden="false" customHeight="false" outlineLevel="0" collapsed="false">
      <c r="A11" s="0" t="n">
        <f aca="false">IF(G10=G11,A10,ROW()-4)</f>
        <v>1</v>
      </c>
      <c r="B11" s="21"/>
      <c r="E11" s="22"/>
      <c r="F11" s="22"/>
      <c r="G11" s="25" t="str">
        <f aca="false">IF(MIN(E11:F11)&gt;0,MIN(E11:F11),IF(COUNTBLANK(E11:F11)=2,"","DNF"))</f>
        <v/>
      </c>
      <c r="H11" s="24"/>
      <c r="I11" s="26"/>
    </row>
    <row r="12" customFormat="false" ht="12.75" hidden="false" customHeight="false" outlineLevel="0" collapsed="false">
      <c r="A12" s="0" t="n">
        <f aca="false">IF(G11=G12,A11,ROW()-4)</f>
        <v>1</v>
      </c>
      <c r="B12" s="21"/>
      <c r="E12" s="22"/>
      <c r="F12" s="22"/>
      <c r="G12" s="25" t="str">
        <f aca="false">IF(MIN(E12:F12)&gt;0,MIN(E12:F12),IF(COUNTBLANK(E12:F12)=2,"","DNF"))</f>
        <v/>
      </c>
      <c r="H12" s="24"/>
      <c r="I12" s="26"/>
    </row>
    <row r="13" customFormat="false" ht="12.75" hidden="false" customHeight="false" outlineLevel="0" collapsed="false">
      <c r="A13" s="0" t="n">
        <f aca="false">IF(G12=G13,A12,ROW()-4)</f>
        <v>1</v>
      </c>
      <c r="B13" s="21"/>
      <c r="C13" s="21"/>
      <c r="D13" s="21"/>
      <c r="E13" s="22"/>
      <c r="F13" s="22"/>
      <c r="G13" s="25" t="str">
        <f aca="false">IF(MIN(E13:F13)&gt;0,MIN(E13:F13),IF(COUNTBLANK(E13:F13)=2,"","DNF"))</f>
        <v/>
      </c>
      <c r="H13" s="24"/>
      <c r="I13" s="26"/>
    </row>
    <row r="14" customFormat="false" ht="12.75" hidden="false" customHeight="false" outlineLevel="0" collapsed="false">
      <c r="A14" s="0" t="n">
        <f aca="false">IF(G13=G14,A13,ROW()-4)</f>
        <v>1</v>
      </c>
      <c r="B14" s="21"/>
      <c r="E14" s="22"/>
      <c r="F14" s="22"/>
      <c r="G14" s="25" t="str">
        <f aca="false">IF(MIN(E14:F14)&gt;0,MIN(E14:F14),IF(COUNTBLANK(E14:F14)=2,"","DNF"))</f>
        <v/>
      </c>
      <c r="H14" s="24"/>
      <c r="I14" s="26"/>
    </row>
    <row r="15" customFormat="false" ht="12.75" hidden="false" customHeight="false" outlineLevel="0" collapsed="false">
      <c r="A15" s="0" t="n">
        <f aca="false">IF(G14=G15,A14,ROW()-4)</f>
        <v>1</v>
      </c>
      <c r="B15" s="21"/>
      <c r="C15" s="21"/>
      <c r="D15" s="21"/>
      <c r="E15" s="22"/>
      <c r="F15" s="22"/>
      <c r="G15" s="25" t="str">
        <f aca="false">IF(MIN(E15:F15)&gt;0,MIN(E15:F15),IF(COUNTBLANK(E15:F15)=2,"","DNF"))</f>
        <v/>
      </c>
      <c r="H15" s="24"/>
      <c r="I15" s="26"/>
    </row>
    <row r="16" customFormat="false" ht="12.75" hidden="false" customHeight="false" outlineLevel="0" collapsed="false">
      <c r="A16" s="0" t="n">
        <f aca="false">IF(G15=G16,A15,ROW()-4)</f>
        <v>1</v>
      </c>
      <c r="B16" s="21"/>
      <c r="E16" s="22"/>
      <c r="F16" s="22"/>
      <c r="G16" s="25" t="str">
        <f aca="false">IF(MIN(E16:F16)&gt;0,MIN(E16:F16),IF(COUNTBLANK(E16:F16)=2,"","DNF"))</f>
        <v/>
      </c>
      <c r="H16" s="24"/>
      <c r="I16" s="26"/>
    </row>
    <row r="17" customFormat="false" ht="12.75" hidden="false" customHeight="false" outlineLevel="0" collapsed="false">
      <c r="A17" s="0" t="n">
        <f aca="false">IF(G16=G17,A16,ROW()-4)</f>
        <v>1</v>
      </c>
      <c r="B17" s="21"/>
      <c r="C17" s="21"/>
      <c r="D17" s="21"/>
      <c r="E17" s="22"/>
      <c r="F17" s="22"/>
      <c r="G17" s="25" t="str">
        <f aca="false">IF(MIN(E17:F17)&gt;0,MIN(E17:F17),IF(COUNTBLANK(E17:F17)=2,"","DNF"))</f>
        <v/>
      </c>
      <c r="H17" s="24"/>
      <c r="I17" s="26"/>
    </row>
    <row r="18" customFormat="false" ht="12.75" hidden="false" customHeight="false" outlineLevel="0" collapsed="false">
      <c r="A18" s="0" t="n">
        <f aca="false">IF(G17=G18,A17,ROW()-4)</f>
        <v>1</v>
      </c>
      <c r="B18" s="21"/>
      <c r="E18" s="22"/>
      <c r="F18" s="22"/>
      <c r="G18" s="25" t="str">
        <f aca="false">IF(MIN(E18:F18)&gt;0,MIN(E18:F18),IF(COUNTBLANK(E18:F18)=2,"","DNF"))</f>
        <v/>
      </c>
      <c r="H18" s="24"/>
      <c r="I18" s="26"/>
    </row>
    <row r="19" customFormat="false" ht="12.75" hidden="false" customHeight="false" outlineLevel="0" collapsed="false">
      <c r="A19" s="0" t="n">
        <f aca="false">IF(G18=G19,A18,ROW()-4)</f>
        <v>1</v>
      </c>
      <c r="B19" s="21"/>
      <c r="E19" s="22"/>
      <c r="F19" s="22"/>
      <c r="G19" s="25" t="str">
        <f aca="false">IF(MIN(E19:F19)&gt;0,MIN(E19:F19),IF(COUNTBLANK(E19:F19)=2,"","DNF"))</f>
        <v/>
      </c>
      <c r="H19" s="24"/>
      <c r="I19" s="26"/>
    </row>
    <row r="20" customFormat="false" ht="12.75" hidden="false" customHeight="false" outlineLevel="0" collapsed="false">
      <c r="A20" s="0" t="n">
        <f aca="false">IF(G19=G20,A19,ROW()-4)</f>
        <v>1</v>
      </c>
      <c r="E20" s="22"/>
      <c r="F20" s="22"/>
      <c r="G20" s="25" t="str">
        <f aca="false">IF(MIN(E20:F20)&gt;0,MIN(E20:F20),IF(COUNTBLANK(E20:F20)=2,"","DNF"))</f>
        <v/>
      </c>
      <c r="H20" s="24"/>
      <c r="I20" s="26"/>
    </row>
    <row r="21" customFormat="false" ht="12.75" hidden="false" customHeight="false" outlineLevel="0" collapsed="false">
      <c r="A21" s="0" t="n">
        <f aca="false">IF(G20=G21,A20,ROW()-4)</f>
        <v>1</v>
      </c>
      <c r="E21" s="22"/>
      <c r="F21" s="22"/>
      <c r="G21" s="25" t="str">
        <f aca="false">IF(MIN(E21:F21)&gt;0,MIN(E21:F21),IF(COUNTBLANK(E21:F21)=2,"","DNF"))</f>
        <v/>
      </c>
      <c r="H21" s="24"/>
      <c r="I21" s="26"/>
    </row>
    <row r="22" customFormat="false" ht="12.75" hidden="false" customHeight="false" outlineLevel="0" collapsed="false">
      <c r="A22" s="0" t="n">
        <f aca="false">IF(G21=G22,A21,ROW()-4)</f>
        <v>1</v>
      </c>
      <c r="E22" s="22"/>
      <c r="F22" s="22"/>
      <c r="G22" s="25" t="str">
        <f aca="false">IF(MIN(E22:F22)&gt;0,MIN(E22:F22),IF(COUNTBLANK(E22:F22)=2,"","DNF"))</f>
        <v/>
      </c>
      <c r="H22" s="24"/>
      <c r="I22" s="26"/>
    </row>
    <row r="23" customFormat="false" ht="12.75" hidden="false" customHeight="false" outlineLevel="0" collapsed="false">
      <c r="A23" s="0" t="n">
        <f aca="false">IF(G22=G23,A22,ROW()-4)</f>
        <v>1</v>
      </c>
      <c r="E23" s="22"/>
      <c r="F23" s="22"/>
      <c r="G23" s="25" t="str">
        <f aca="false">IF(MIN(E23:F23)&gt;0,MIN(E23:F23),IF(COUNTBLANK(E23:F23)=2,"","DNF"))</f>
        <v/>
      </c>
      <c r="H23" s="24"/>
      <c r="I23" s="26"/>
    </row>
    <row r="24" customFormat="false" ht="12.75" hidden="false" customHeight="false" outlineLevel="0" collapsed="false">
      <c r="A24" s="0" t="n">
        <f aca="false">IF(G23=G24,A23,ROW()-4)</f>
        <v>1</v>
      </c>
      <c r="E24" s="22"/>
      <c r="F24" s="22"/>
      <c r="G24" s="25" t="str">
        <f aca="false">IF(MIN(E24:F24)&gt;0,MIN(E24:F24),IF(COUNTBLANK(E24:F24)=2,"","DNF"))</f>
        <v/>
      </c>
      <c r="H24" s="24"/>
      <c r="I24" s="26"/>
    </row>
    <row r="25" customFormat="false" ht="12.75" hidden="false" customHeight="false" outlineLevel="0" collapsed="false">
      <c r="A25" s="0" t="n">
        <f aca="false">IF(G24=G25,A24,ROW()-4)</f>
        <v>1</v>
      </c>
      <c r="E25" s="22"/>
      <c r="F25" s="22"/>
      <c r="G25" s="25" t="str">
        <f aca="false">IF(MIN(E25:F25)&gt;0,MIN(E25:F25),IF(COUNTBLANK(E25:F25)=2,"","DNF"))</f>
        <v/>
      </c>
      <c r="H25" s="24"/>
      <c r="I25" s="26"/>
    </row>
    <row r="26" customFormat="false" ht="12.75" hidden="false" customHeight="false" outlineLevel="0" collapsed="false">
      <c r="A26" s="0" t="n">
        <f aca="false">IF(G25=G26,A25,ROW()-4)</f>
        <v>1</v>
      </c>
      <c r="E26" s="22"/>
      <c r="F26" s="22"/>
      <c r="G26" s="25" t="str">
        <f aca="false">IF(MIN(E26:F26)&gt;0,MIN(E26:F26),IF(COUNTBLANK(E26:F26)=2,"","DNF"))</f>
        <v/>
      </c>
      <c r="H26" s="24"/>
      <c r="I26" s="26"/>
    </row>
    <row r="27" customFormat="false" ht="12.75" hidden="false" customHeight="false" outlineLevel="0" collapsed="false">
      <c r="A27" s="0" t="n">
        <f aca="false">IF(G26=G27,A26,ROW()-4)</f>
        <v>1</v>
      </c>
      <c r="E27" s="22"/>
      <c r="F27" s="22"/>
      <c r="G27" s="25" t="str">
        <f aca="false">IF(MIN(E27:F27)&gt;0,MIN(E27:F27),IF(COUNTBLANK(E27:F27)=2,"","DNF"))</f>
        <v/>
      </c>
      <c r="H27" s="24"/>
      <c r="I27" s="26"/>
    </row>
    <row r="28" customFormat="false" ht="12.75" hidden="false" customHeight="false" outlineLevel="0" collapsed="false">
      <c r="A28" s="0" t="n">
        <f aca="false">IF(G27=G28,A27,ROW()-4)</f>
        <v>1</v>
      </c>
      <c r="E28" s="22"/>
      <c r="F28" s="22"/>
      <c r="G28" s="25" t="str">
        <f aca="false">IF(MIN(E28:F28)&gt;0,MIN(E28:F28),IF(COUNTBLANK(E28:F28)=2,"","DNF"))</f>
        <v/>
      </c>
      <c r="H28" s="24"/>
      <c r="I28" s="26"/>
    </row>
    <row r="29" customFormat="false" ht="12.75" hidden="false" customHeight="false" outlineLevel="0" collapsed="false">
      <c r="A29" s="0" t="n">
        <f aca="false">IF(G28=G29,A28,ROW()-4)</f>
        <v>1</v>
      </c>
      <c r="E29" s="22"/>
      <c r="F29" s="22"/>
      <c r="G29" s="25" t="str">
        <f aca="false">IF(MIN(E29:F29)&gt;0,MIN(E29:F29),IF(COUNTBLANK(E29:F29)=2,"","DNF"))</f>
        <v/>
      </c>
      <c r="H29" s="24"/>
      <c r="I29" s="26"/>
    </row>
    <row r="30" customFormat="false" ht="12.75" hidden="false" customHeight="false" outlineLevel="0" collapsed="false">
      <c r="A30" s="0" t="n">
        <f aca="false">IF(G29=G30,A29,ROW()-4)</f>
        <v>1</v>
      </c>
      <c r="E30" s="22"/>
      <c r="F30" s="22"/>
      <c r="G30" s="25" t="str">
        <f aca="false">IF(MIN(E30:F30)&gt;0,MIN(E30:F30),IF(COUNTBLANK(E30:F30)=2,"","DNF"))</f>
        <v/>
      </c>
      <c r="H30" s="24"/>
      <c r="I30" s="26"/>
    </row>
    <row r="31" customFormat="false" ht="12.75" hidden="false" customHeight="false" outlineLevel="0" collapsed="false">
      <c r="A31" s="0" t="n">
        <f aca="false">IF(G30=G31,A30,ROW()-4)</f>
        <v>1</v>
      </c>
      <c r="E31" s="22"/>
      <c r="F31" s="22"/>
      <c r="G31" s="25" t="str">
        <f aca="false">IF(MIN(E31:F31)&gt;0,MIN(E31:F31),IF(COUNTBLANK(E31:F31)=2,"","DNF"))</f>
        <v/>
      </c>
      <c r="H31" s="24"/>
      <c r="I31" s="26"/>
    </row>
    <row r="32" customFormat="false" ht="12.75" hidden="false" customHeight="false" outlineLevel="0" collapsed="false">
      <c r="A32" s="0" t="n">
        <f aca="false">IF(G31=G32,A31,ROW()-4)</f>
        <v>1</v>
      </c>
      <c r="E32" s="22"/>
      <c r="F32" s="22"/>
      <c r="G32" s="25" t="str">
        <f aca="false">IF(MIN(E32:F32)&gt;0,MIN(E32:F32),IF(COUNTBLANK(E32:F32)=2,"","DNF"))</f>
        <v/>
      </c>
      <c r="H32" s="24"/>
      <c r="I32" s="26"/>
    </row>
    <row r="33" customFormat="false" ht="12.75" hidden="false" customHeight="false" outlineLevel="0" collapsed="false">
      <c r="A33" s="0" t="n">
        <f aca="false">IF(G32=G33,A32,ROW()-4)</f>
        <v>1</v>
      </c>
      <c r="E33" s="22"/>
      <c r="F33" s="22"/>
      <c r="G33" s="25" t="str">
        <f aca="false">IF(MIN(E33:F33)&gt;0,MIN(E33:F33),IF(COUNTBLANK(E33:F33)=2,"","DNF"))</f>
        <v/>
      </c>
      <c r="H33" s="24"/>
      <c r="I33" s="26"/>
    </row>
    <row r="34" customFormat="false" ht="12.75" hidden="false" customHeight="false" outlineLevel="0" collapsed="false">
      <c r="A34" s="0" t="n">
        <f aca="false">IF(G33=G34,A33,ROW()-4)</f>
        <v>1</v>
      </c>
      <c r="E34" s="22"/>
      <c r="F34" s="22"/>
      <c r="G34" s="25" t="str">
        <f aca="false">IF(MIN(E34:F34)&gt;0,MIN(E34:F34),IF(COUNTBLANK(E34:F34)=2,"","DNF"))</f>
        <v/>
      </c>
      <c r="H34" s="24"/>
      <c r="I34" s="26"/>
    </row>
    <row r="35" customFormat="false" ht="12.75" hidden="false" customHeight="false" outlineLevel="0" collapsed="false">
      <c r="A35" s="0" t="n">
        <f aca="false">IF(G34=G35,A34,ROW()-4)</f>
        <v>1</v>
      </c>
      <c r="E35" s="22"/>
      <c r="F35" s="22"/>
      <c r="G35" s="25" t="str">
        <f aca="false">IF(MIN(E35:F35)&gt;0,MIN(E35:F35),IF(COUNTBLANK(E35:F35)=2,"","DNF"))</f>
        <v/>
      </c>
      <c r="H35" s="24"/>
      <c r="I35" s="26"/>
    </row>
    <row r="36" customFormat="false" ht="12.75" hidden="false" customHeight="false" outlineLevel="0" collapsed="false">
      <c r="A36" s="0" t="n">
        <f aca="false">IF(G35=G36,A35,ROW()-4)</f>
        <v>1</v>
      </c>
      <c r="E36" s="22"/>
      <c r="F36" s="22"/>
      <c r="G36" s="25" t="str">
        <f aca="false">IF(MIN(E36:F36)&gt;0,MIN(E36:F36),IF(COUNTBLANK(E36:F36)=2,"","DNF"))</f>
        <v/>
      </c>
      <c r="H36" s="24"/>
      <c r="I36" s="26"/>
    </row>
    <row r="37" customFormat="false" ht="12.75" hidden="false" customHeight="false" outlineLevel="0" collapsed="false">
      <c r="E37" s="22"/>
      <c r="F37" s="22"/>
      <c r="G37" s="22"/>
      <c r="H37" s="22"/>
    </row>
    <row r="38" customFormat="false" ht="12.75" hidden="false" customHeight="false" outlineLevel="0" collapsed="false">
      <c r="E38" s="22"/>
      <c r="F38" s="22"/>
      <c r="G38" s="22"/>
      <c r="H38" s="22"/>
    </row>
    <row r="39" customFormat="false" ht="12.75" hidden="false" customHeight="false" outlineLevel="0" collapsed="false">
      <c r="E39" s="22"/>
      <c r="F39" s="22"/>
      <c r="G39" s="22"/>
      <c r="H39" s="22"/>
    </row>
    <row r="40" customFormat="false" ht="12.75" hidden="false" customHeight="false" outlineLevel="0" collapsed="false">
      <c r="E40" s="22"/>
      <c r="F40" s="22"/>
      <c r="G40" s="22"/>
      <c r="H40" s="22"/>
    </row>
    <row r="41" customFormat="false" ht="12.75" hidden="false" customHeight="false" outlineLevel="0" collapsed="false">
      <c r="E41" s="22"/>
      <c r="F41" s="22"/>
      <c r="G41" s="22"/>
      <c r="H41" s="22"/>
    </row>
    <row r="42" customFormat="false" ht="12.75" hidden="false" customHeight="false" outlineLevel="0" collapsed="false">
      <c r="E42" s="22"/>
      <c r="F42" s="22"/>
      <c r="G42" s="22"/>
      <c r="H42" s="22"/>
    </row>
    <row r="43" customFormat="false" ht="12.75" hidden="false" customHeight="false" outlineLevel="0" collapsed="false">
      <c r="E43" s="22"/>
      <c r="F43" s="22"/>
      <c r="G43" s="22"/>
      <c r="H43" s="22"/>
    </row>
    <row r="44" customFormat="false" ht="12.75" hidden="false" customHeight="false" outlineLevel="0" collapsed="false">
      <c r="E44" s="22"/>
      <c r="F44" s="22"/>
      <c r="G44" s="22"/>
      <c r="H44" s="22"/>
    </row>
    <row r="45" customFormat="false" ht="12.75" hidden="false" customHeight="false" outlineLevel="0" collapsed="false">
      <c r="E45" s="22"/>
      <c r="F45" s="22"/>
      <c r="G45" s="22"/>
      <c r="H45" s="22"/>
    </row>
    <row r="46" customFormat="false" ht="12.75" hidden="false" customHeight="false" outlineLevel="0" collapsed="false">
      <c r="E46" s="22"/>
      <c r="F46" s="22"/>
      <c r="G46" s="22"/>
      <c r="H46" s="22"/>
    </row>
    <row r="47" customFormat="false" ht="12.75" hidden="false" customHeight="false" outlineLevel="0" collapsed="false">
      <c r="E47" s="22"/>
      <c r="F47" s="22"/>
      <c r="G47" s="22"/>
      <c r="H47" s="22"/>
    </row>
    <row r="48" customFormat="false" ht="12.75" hidden="false" customHeight="false" outlineLevel="0" collapsed="false">
      <c r="E48" s="22"/>
      <c r="F48" s="22"/>
      <c r="G48" s="22"/>
      <c r="H48" s="22"/>
    </row>
    <row r="49" customFormat="false" ht="12.75" hidden="false" customHeight="false" outlineLevel="0" collapsed="false">
      <c r="E49" s="22"/>
      <c r="F49" s="22"/>
      <c r="G49" s="22"/>
      <c r="H49" s="22"/>
    </row>
    <row r="50" customFormat="false" ht="12.75" hidden="false" customHeight="false" outlineLevel="0" collapsed="false">
      <c r="E50" s="22"/>
      <c r="F50" s="22"/>
      <c r="G50" s="22"/>
      <c r="H50" s="22"/>
    </row>
    <row r="51" customFormat="false" ht="12.75" hidden="false" customHeight="false" outlineLevel="0" collapsed="false">
      <c r="E51" s="22"/>
      <c r="F51" s="22"/>
      <c r="G51" s="22"/>
      <c r="H51" s="22"/>
    </row>
    <row r="52" customFormat="false" ht="12.75" hidden="false" customHeight="false" outlineLevel="0" collapsed="false">
      <c r="E52" s="22"/>
      <c r="F52" s="22"/>
      <c r="G52" s="22"/>
      <c r="H52" s="22"/>
    </row>
    <row r="53" customFormat="false" ht="12.75" hidden="false" customHeight="false" outlineLevel="0" collapsed="false">
      <c r="E53" s="22"/>
      <c r="F53" s="22"/>
      <c r="G53" s="22"/>
      <c r="H53" s="22"/>
    </row>
    <row r="54" customFormat="false" ht="12.75" hidden="false" customHeight="false" outlineLevel="0" collapsed="false">
      <c r="E54" s="22"/>
      <c r="F54" s="22"/>
      <c r="G54" s="22"/>
      <c r="H54" s="22"/>
    </row>
    <row r="55" customFormat="false" ht="12.75" hidden="false" customHeight="false" outlineLevel="0" collapsed="false">
      <c r="E55" s="22"/>
      <c r="F55" s="22"/>
      <c r="G55" s="22"/>
      <c r="H55" s="22"/>
    </row>
    <row r="56" customFormat="false" ht="12.75" hidden="false" customHeight="false" outlineLevel="0" collapsed="false">
      <c r="E56" s="22"/>
      <c r="F56" s="22"/>
      <c r="G56" s="22"/>
      <c r="H56" s="22"/>
    </row>
    <row r="57" customFormat="false" ht="12.75" hidden="false" customHeight="false" outlineLevel="0" collapsed="false">
      <c r="E57" s="22"/>
      <c r="F57" s="22"/>
      <c r="G57" s="22"/>
      <c r="H57" s="22"/>
    </row>
    <row r="58" customFormat="false" ht="12.75" hidden="false" customHeight="false" outlineLevel="0" collapsed="false">
      <c r="E58" s="22"/>
      <c r="F58" s="22"/>
      <c r="G58" s="22"/>
      <c r="H58" s="22"/>
    </row>
    <row r="59" customFormat="false" ht="12.75" hidden="false" customHeight="false" outlineLevel="0" collapsed="false">
      <c r="E59" s="22"/>
      <c r="F59" s="22"/>
      <c r="G59" s="22"/>
      <c r="H59" s="22"/>
    </row>
    <row r="60" customFormat="false" ht="12.75" hidden="false" customHeight="false" outlineLevel="0" collapsed="false">
      <c r="E60" s="22"/>
      <c r="F60" s="22"/>
      <c r="G60" s="22"/>
      <c r="H60" s="22"/>
    </row>
    <row r="61" customFormat="false" ht="12.75" hidden="false" customHeight="false" outlineLevel="0" collapsed="false">
      <c r="E61" s="22"/>
      <c r="F61" s="22"/>
      <c r="G61" s="22"/>
      <c r="H61" s="22"/>
    </row>
    <row r="62" customFormat="false" ht="12.75" hidden="false" customHeight="false" outlineLevel="0" collapsed="false">
      <c r="E62" s="22"/>
      <c r="F62" s="22"/>
      <c r="G62" s="22"/>
      <c r="H62" s="22"/>
    </row>
    <row r="63" customFormat="false" ht="12.75" hidden="false" customHeight="false" outlineLevel="0" collapsed="false">
      <c r="E63" s="22"/>
      <c r="F63" s="22"/>
      <c r="G63" s="22"/>
      <c r="H63" s="22"/>
    </row>
    <row r="64" customFormat="false" ht="12.75" hidden="false" customHeight="false" outlineLevel="0" collapsed="false">
      <c r="E64" s="22"/>
      <c r="F64" s="22"/>
      <c r="G64" s="22"/>
      <c r="H64" s="22"/>
    </row>
    <row r="65" customFormat="false" ht="12.75" hidden="false" customHeight="false" outlineLevel="0" collapsed="false">
      <c r="E65" s="22"/>
      <c r="F65" s="22"/>
      <c r="G65" s="22"/>
      <c r="H65" s="22"/>
    </row>
    <row r="66" customFormat="false" ht="12.75" hidden="false" customHeight="false" outlineLevel="0" collapsed="false">
      <c r="E66" s="22"/>
      <c r="F66" s="22"/>
      <c r="G66" s="22"/>
      <c r="H66" s="22"/>
    </row>
    <row r="67" customFormat="false" ht="12.75" hidden="false" customHeight="false" outlineLevel="0" collapsed="false">
      <c r="E67" s="22"/>
      <c r="F67" s="22"/>
      <c r="G67" s="22"/>
      <c r="H67" s="22"/>
    </row>
    <row r="68" customFormat="false" ht="12.75" hidden="false" customHeight="false" outlineLevel="0" collapsed="false">
      <c r="E68" s="22"/>
      <c r="F68" s="22"/>
      <c r="G68" s="22"/>
      <c r="H68" s="22"/>
    </row>
    <row r="69" customFormat="false" ht="12.75" hidden="false" customHeight="false" outlineLevel="0" collapsed="false">
      <c r="E69" s="22"/>
      <c r="F69" s="22"/>
      <c r="G69" s="22"/>
      <c r="H69" s="22"/>
    </row>
    <row r="70" customFormat="false" ht="12.75" hidden="false" customHeight="false" outlineLevel="0" collapsed="false">
      <c r="E70" s="22"/>
      <c r="F70" s="22"/>
      <c r="G70" s="22"/>
      <c r="H70" s="22"/>
    </row>
    <row r="71" customFormat="false" ht="12.75" hidden="false" customHeight="false" outlineLevel="0" collapsed="false">
      <c r="E71" s="22"/>
      <c r="F71" s="22"/>
      <c r="G71" s="22"/>
      <c r="H71" s="22"/>
    </row>
    <row r="72" customFormat="false" ht="12.75" hidden="false" customHeight="false" outlineLevel="0" collapsed="false">
      <c r="E72" s="22"/>
      <c r="F72" s="22"/>
      <c r="G72" s="22"/>
      <c r="H72" s="22"/>
    </row>
    <row r="73" customFormat="false" ht="12.75" hidden="false" customHeight="false" outlineLevel="0" collapsed="false">
      <c r="E73" s="22"/>
      <c r="F73" s="22"/>
      <c r="G73" s="22"/>
      <c r="H73" s="22"/>
    </row>
    <row r="74" customFormat="false" ht="12.75" hidden="false" customHeight="false" outlineLevel="0" collapsed="false">
      <c r="E74" s="22"/>
      <c r="F74" s="22"/>
      <c r="G74" s="22"/>
      <c r="H74" s="22"/>
    </row>
    <row r="75" customFormat="false" ht="12.75" hidden="false" customHeight="false" outlineLevel="0" collapsed="false">
      <c r="E75" s="22"/>
      <c r="F75" s="22"/>
      <c r="G75" s="22"/>
      <c r="H75" s="22"/>
    </row>
    <row r="76" customFormat="false" ht="12.75" hidden="false" customHeight="false" outlineLevel="0" collapsed="false">
      <c r="E76" s="22"/>
      <c r="F76" s="22"/>
      <c r="G76" s="22"/>
      <c r="H76" s="22"/>
    </row>
    <row r="77" customFormat="false" ht="12.75" hidden="false" customHeight="false" outlineLevel="0" collapsed="false">
      <c r="E77" s="22"/>
      <c r="F77" s="22"/>
      <c r="G77" s="22"/>
      <c r="H77" s="22"/>
    </row>
    <row r="78" customFormat="false" ht="12.75" hidden="false" customHeight="false" outlineLevel="0" collapsed="false">
      <c r="E78" s="22"/>
      <c r="F78" s="22"/>
      <c r="G78" s="22"/>
      <c r="H78" s="22"/>
    </row>
    <row r="79" customFormat="false" ht="12.75" hidden="false" customHeight="false" outlineLevel="0" collapsed="false">
      <c r="E79" s="22"/>
      <c r="F79" s="22"/>
      <c r="G79" s="22"/>
      <c r="H79" s="22"/>
    </row>
    <row r="80" customFormat="false" ht="12.75" hidden="false" customHeight="false" outlineLevel="0" collapsed="false">
      <c r="E80" s="22"/>
      <c r="F80" s="22"/>
      <c r="G80" s="22"/>
      <c r="H80" s="22"/>
    </row>
    <row r="81" customFormat="false" ht="12.75" hidden="false" customHeight="false" outlineLevel="0" collapsed="false">
      <c r="E81" s="22"/>
      <c r="F81" s="22"/>
      <c r="G81" s="22"/>
      <c r="H81" s="22"/>
    </row>
    <row r="82" customFormat="false" ht="12.75" hidden="false" customHeight="false" outlineLevel="0" collapsed="false">
      <c r="E82" s="22"/>
      <c r="F82" s="22"/>
      <c r="G82" s="22"/>
      <c r="H82" s="22"/>
    </row>
    <row r="83" customFormat="false" ht="12.75" hidden="false" customHeight="false" outlineLevel="0" collapsed="false">
      <c r="E83" s="22"/>
      <c r="F83" s="22"/>
      <c r="G83" s="22"/>
      <c r="H83" s="22"/>
    </row>
    <row r="84" customFormat="false" ht="12.75" hidden="false" customHeight="false" outlineLevel="0" collapsed="false">
      <c r="E84" s="22"/>
      <c r="F84" s="22"/>
      <c r="G84" s="22"/>
      <c r="H84" s="22"/>
    </row>
    <row r="85" customFormat="false" ht="12.75" hidden="false" customHeight="false" outlineLevel="0" collapsed="false">
      <c r="E85" s="22"/>
      <c r="F85" s="22"/>
      <c r="G85" s="22"/>
      <c r="H85" s="22"/>
    </row>
    <row r="86" customFormat="false" ht="12.75" hidden="false" customHeight="false" outlineLevel="0" collapsed="false">
      <c r="E86" s="22"/>
      <c r="F86" s="22"/>
      <c r="G86" s="22"/>
      <c r="H86" s="22"/>
    </row>
    <row r="87" customFormat="false" ht="12.75" hidden="false" customHeight="false" outlineLevel="0" collapsed="false">
      <c r="E87" s="22"/>
      <c r="F87" s="22"/>
      <c r="G87" s="22"/>
      <c r="H87" s="22"/>
    </row>
    <row r="88" customFormat="false" ht="12.75" hidden="false" customHeight="false" outlineLevel="0" collapsed="false">
      <c r="E88" s="22"/>
      <c r="F88" s="22"/>
      <c r="G88" s="22"/>
      <c r="H88" s="22"/>
    </row>
    <row r="89" customFormat="false" ht="12.75" hidden="false" customHeight="false" outlineLevel="0" collapsed="false">
      <c r="E89" s="22"/>
      <c r="F89" s="22"/>
      <c r="G89" s="22"/>
      <c r="H89" s="22"/>
    </row>
    <row r="90" customFormat="false" ht="12.75" hidden="false" customHeight="false" outlineLevel="0" collapsed="false">
      <c r="E90" s="22"/>
      <c r="F90" s="22"/>
      <c r="G90" s="22"/>
      <c r="H90" s="22"/>
    </row>
    <row r="91" customFormat="false" ht="12.75" hidden="false" customHeight="false" outlineLevel="0" collapsed="false">
      <c r="E91" s="22"/>
      <c r="F91" s="22"/>
      <c r="G91" s="22"/>
      <c r="H91" s="22"/>
    </row>
    <row r="92" customFormat="false" ht="12.75" hidden="false" customHeight="false" outlineLevel="0" collapsed="false">
      <c r="E92" s="22"/>
      <c r="F92" s="22"/>
      <c r="G92" s="22"/>
      <c r="H92" s="22"/>
    </row>
    <row r="93" customFormat="false" ht="12.75" hidden="false" customHeight="false" outlineLevel="0" collapsed="false">
      <c r="E93" s="22"/>
      <c r="F93" s="22"/>
      <c r="G93" s="22"/>
      <c r="H93" s="22"/>
    </row>
    <row r="94" customFormat="false" ht="12.75" hidden="false" customHeight="false" outlineLevel="0" collapsed="false">
      <c r="E94" s="22"/>
      <c r="F94" s="22"/>
      <c r="G94" s="22"/>
      <c r="H94" s="22"/>
    </row>
    <row r="95" customFormat="false" ht="12.75" hidden="false" customHeight="false" outlineLevel="0" collapsed="false">
      <c r="E95" s="22"/>
      <c r="F95" s="22"/>
      <c r="G95" s="22"/>
      <c r="H95" s="22"/>
    </row>
    <row r="96" customFormat="false" ht="12.75" hidden="false" customHeight="false" outlineLevel="0" collapsed="false">
      <c r="E96" s="22"/>
      <c r="F96" s="22"/>
      <c r="G96" s="22"/>
      <c r="H96" s="22"/>
    </row>
    <row r="97" customFormat="false" ht="12.75" hidden="false" customHeight="false" outlineLevel="0" collapsed="false">
      <c r="E97" s="22"/>
      <c r="F97" s="22"/>
      <c r="G97" s="22"/>
      <c r="H97" s="22"/>
    </row>
    <row r="98" customFormat="false" ht="12.75" hidden="false" customHeight="false" outlineLevel="0" collapsed="false">
      <c r="E98" s="22"/>
      <c r="F98" s="22"/>
      <c r="G98" s="22"/>
      <c r="H98" s="22"/>
    </row>
    <row r="99" customFormat="false" ht="12.75" hidden="false" customHeight="false" outlineLevel="0" collapsed="false">
      <c r="E99" s="22"/>
      <c r="F99" s="22"/>
      <c r="G99" s="22"/>
      <c r="H99" s="22"/>
    </row>
    <row r="100" customFormat="false" ht="12.75" hidden="false" customHeight="false" outlineLevel="0" collapsed="false">
      <c r="E100" s="22"/>
      <c r="F100" s="22"/>
      <c r="G100" s="22"/>
      <c r="H100" s="22"/>
    </row>
    <row r="101" customFormat="false" ht="12.75" hidden="false" customHeight="false" outlineLevel="0" collapsed="false">
      <c r="E101" s="22"/>
      <c r="F101" s="22"/>
      <c r="G101" s="22"/>
      <c r="H101" s="22"/>
    </row>
    <row r="102" customFormat="false" ht="12.75" hidden="false" customHeight="false" outlineLevel="0" collapsed="false">
      <c r="E102" s="22"/>
      <c r="F102" s="22"/>
      <c r="G102" s="22"/>
      <c r="H10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8" min="5" style="0" width="9.41"/>
    <col collapsed="false" customWidth="true" hidden="false" outlineLevel="0" max="9" min="9" style="0" width="10.28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9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36</v>
      </c>
      <c r="B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s">
        <v>30</v>
      </c>
      <c r="H4" s="17" t="s">
        <v>31</v>
      </c>
      <c r="I4" s="17"/>
    </row>
    <row r="5" customFormat="false" ht="12.75" hidden="false" customHeight="false" outlineLevel="0" collapsed="false">
      <c r="A5" s="0" t="n">
        <f aca="false">IF(G4=G5,A4,ROW()-4)</f>
        <v>1</v>
      </c>
      <c r="B5" s="21"/>
      <c r="C5" s="21"/>
      <c r="D5" s="21"/>
      <c r="E5" s="27"/>
      <c r="F5" s="27"/>
      <c r="G5" s="27" t="str">
        <f aca="false">IF(MIN(E5:F5)&gt;0,MIN(E5:F5),IF(COUNTBLANK(E5:F5)=2,"","DNF"))</f>
        <v/>
      </c>
      <c r="H5" s="24"/>
      <c r="I5" s="26"/>
    </row>
    <row r="6" customFormat="false" ht="12.75" hidden="false" customHeight="false" outlineLevel="0" collapsed="false">
      <c r="A6" s="0" t="n">
        <f aca="false">IF(G5=G6,A5,ROW()-4)</f>
        <v>1</v>
      </c>
      <c r="B6" s="21"/>
      <c r="E6" s="28"/>
      <c r="F6" s="28"/>
      <c r="G6" s="27" t="str">
        <f aca="false">IF(MIN(E6:F6)&gt;0,MIN(E6:F6),IF(COUNTBLANK(E6:F6)=2,"","DNF"))</f>
        <v/>
      </c>
      <c r="H6" s="24"/>
      <c r="I6" s="26"/>
    </row>
    <row r="7" customFormat="false" ht="12.75" hidden="false" customHeight="false" outlineLevel="0" collapsed="false">
      <c r="A7" s="0" t="n">
        <f aca="false">IF(G6=G7,A6,ROW()-4)</f>
        <v>1</v>
      </c>
      <c r="B7" s="21"/>
      <c r="E7" s="28"/>
      <c r="F7" s="28"/>
      <c r="G7" s="27" t="str">
        <f aca="false">IF(MIN(E7:F7)&gt;0,MIN(E7:F7),IF(COUNTBLANK(E7:F7)=2,"","DNF"))</f>
        <v/>
      </c>
      <c r="H7" s="24"/>
      <c r="I7" s="26"/>
    </row>
    <row r="8" customFormat="false" ht="12.75" hidden="false" customHeight="false" outlineLevel="0" collapsed="false">
      <c r="A8" s="0" t="n">
        <f aca="false">IF(G7=G8,A7,ROW()-4)</f>
        <v>1</v>
      </c>
      <c r="B8" s="21"/>
      <c r="E8" s="28"/>
      <c r="F8" s="28"/>
      <c r="G8" s="27" t="str">
        <f aca="false">IF(MIN(E8:F8)&gt;0,MIN(E8:F8),IF(COUNTBLANK(E8:F8)=2,"","DNF"))</f>
        <v/>
      </c>
      <c r="H8" s="24"/>
      <c r="I8" s="26"/>
    </row>
    <row r="9" customFormat="false" ht="12.75" hidden="false" customHeight="false" outlineLevel="0" collapsed="false">
      <c r="A9" s="0" t="n">
        <f aca="false">IF(G8=G9,A8,ROW()-4)</f>
        <v>1</v>
      </c>
      <c r="B9" s="21"/>
      <c r="E9" s="28"/>
      <c r="F9" s="28"/>
      <c r="G9" s="27" t="str">
        <f aca="false">IF(MIN(E9:F9)&gt;0,MIN(E9:F9),IF(COUNTBLANK(E9:F9)=2,"","DNF"))</f>
        <v/>
      </c>
      <c r="H9" s="24"/>
      <c r="I9" s="26"/>
    </row>
    <row r="10" customFormat="false" ht="12.75" hidden="false" customHeight="false" outlineLevel="0" collapsed="false">
      <c r="A10" s="0" t="n">
        <f aca="false">IF(G9=G10,A9,ROW()-4)</f>
        <v>1</v>
      </c>
      <c r="B10" s="21"/>
      <c r="E10" s="28"/>
      <c r="F10" s="28"/>
      <c r="G10" s="27" t="str">
        <f aca="false">IF(MIN(E10:F10)&gt;0,MIN(E10:F10),IF(COUNTBLANK(E10:F10)=2,"","DNF"))</f>
        <v/>
      </c>
      <c r="H10" s="24"/>
      <c r="I10" s="26"/>
    </row>
    <row r="11" customFormat="false" ht="12.75" hidden="false" customHeight="false" outlineLevel="0" collapsed="false">
      <c r="A11" s="0" t="n">
        <f aca="false">IF(G10=G11,A10,ROW()-4)</f>
        <v>1</v>
      </c>
      <c r="B11" s="21"/>
      <c r="E11" s="28"/>
      <c r="F11" s="28"/>
      <c r="G11" s="27" t="str">
        <f aca="false">IF(MIN(E11:F11)&gt;0,MIN(E11:F11),IF(COUNTBLANK(E11:F11)=2,"","DNF"))</f>
        <v/>
      </c>
      <c r="H11" s="24"/>
      <c r="I11" s="26"/>
    </row>
    <row r="12" customFormat="false" ht="12.75" hidden="false" customHeight="false" outlineLevel="0" collapsed="false">
      <c r="A12" s="0" t="n">
        <f aca="false">IF(G11=G12,A11,ROW()-4)</f>
        <v>1</v>
      </c>
      <c r="B12" s="21"/>
      <c r="E12" s="28"/>
      <c r="F12" s="28"/>
      <c r="G12" s="27" t="str">
        <f aca="false">IF(MIN(E12:F12)&gt;0,MIN(E12:F12),IF(COUNTBLANK(E12:F12)=2,"","DNF"))</f>
        <v/>
      </c>
      <c r="H12" s="24"/>
      <c r="I12" s="26"/>
    </row>
    <row r="13" customFormat="false" ht="12.75" hidden="false" customHeight="false" outlineLevel="0" collapsed="false">
      <c r="A13" s="0" t="n">
        <f aca="false">IF(G12=G13,A12,ROW()-4)</f>
        <v>1</v>
      </c>
      <c r="B13" s="21"/>
      <c r="C13" s="21"/>
      <c r="D13" s="21"/>
      <c r="E13" s="28"/>
      <c r="F13" s="28"/>
      <c r="G13" s="27" t="str">
        <f aca="false">IF(MIN(E13:F13)&gt;0,MIN(E13:F13),IF(COUNTBLANK(E13:F13)=2,"","DNF"))</f>
        <v/>
      </c>
      <c r="H13" s="24"/>
      <c r="I13" s="26"/>
    </row>
    <row r="14" customFormat="false" ht="12.75" hidden="false" customHeight="false" outlineLevel="0" collapsed="false">
      <c r="A14" s="0" t="n">
        <f aca="false">IF(G13=G14,A13,ROW()-4)</f>
        <v>1</v>
      </c>
      <c r="B14" s="21"/>
      <c r="E14" s="28"/>
      <c r="F14" s="28"/>
      <c r="G14" s="27" t="str">
        <f aca="false">IF(MIN(E14:F14)&gt;0,MIN(E14:F14),IF(COUNTBLANK(E14:F14)=2,"","DNF"))</f>
        <v/>
      </c>
      <c r="H14" s="24"/>
      <c r="I14" s="26"/>
    </row>
    <row r="15" customFormat="false" ht="12.75" hidden="false" customHeight="false" outlineLevel="0" collapsed="false">
      <c r="A15" s="0" t="n">
        <f aca="false">IF(G14=G15,A14,ROW()-4)</f>
        <v>1</v>
      </c>
      <c r="B15" s="21"/>
      <c r="C15" s="21"/>
      <c r="D15" s="21"/>
      <c r="E15" s="28"/>
      <c r="F15" s="28"/>
      <c r="G15" s="27" t="str">
        <f aca="false">IF(MIN(E15:F15)&gt;0,MIN(E15:F15),IF(COUNTBLANK(E15:F15)=2,"","DNF"))</f>
        <v/>
      </c>
      <c r="H15" s="24"/>
      <c r="I15" s="26"/>
    </row>
    <row r="16" customFormat="false" ht="12.75" hidden="false" customHeight="false" outlineLevel="0" collapsed="false">
      <c r="A16" s="0" t="n">
        <f aca="false">IF(G15=G16,A15,ROW()-4)</f>
        <v>1</v>
      </c>
      <c r="B16" s="21"/>
      <c r="E16" s="28"/>
      <c r="F16" s="28"/>
      <c r="G16" s="27" t="str">
        <f aca="false">IF(MIN(E16:F16)&gt;0,MIN(E16:F16),IF(COUNTBLANK(E16:F16)=2,"","DNF"))</f>
        <v/>
      </c>
      <c r="H16" s="24"/>
      <c r="I16" s="26"/>
    </row>
    <row r="17" customFormat="false" ht="12.75" hidden="false" customHeight="false" outlineLevel="0" collapsed="false">
      <c r="A17" s="0" t="n">
        <f aca="false">IF(G16=G17,A16,ROW()-4)</f>
        <v>1</v>
      </c>
      <c r="B17" s="21"/>
      <c r="C17" s="21"/>
      <c r="D17" s="21"/>
      <c r="E17" s="28"/>
      <c r="F17" s="28"/>
      <c r="G17" s="27" t="str">
        <f aca="false">IF(MIN(E17:F17)&gt;0,MIN(E17:F17),IF(COUNTBLANK(E17:F17)=2,"","DNF"))</f>
        <v/>
      </c>
      <c r="H17" s="24"/>
      <c r="I17" s="26"/>
    </row>
    <row r="18" customFormat="false" ht="12.75" hidden="false" customHeight="false" outlineLevel="0" collapsed="false">
      <c r="A18" s="0" t="n">
        <f aca="false">IF(G17=G18,A17,ROW()-4)</f>
        <v>1</v>
      </c>
      <c r="B18" s="21"/>
      <c r="E18" s="28"/>
      <c r="F18" s="28"/>
      <c r="G18" s="27" t="str">
        <f aca="false">IF(MIN(E18:F18)&gt;0,MIN(E18:F18),IF(COUNTBLANK(E18:F18)=2,"","DNF"))</f>
        <v/>
      </c>
      <c r="H18" s="24"/>
      <c r="I18" s="26"/>
    </row>
    <row r="19" customFormat="false" ht="12.75" hidden="false" customHeight="false" outlineLevel="0" collapsed="false">
      <c r="A19" s="0" t="n">
        <f aca="false">IF(G18=G19,A18,ROW()-4)</f>
        <v>1</v>
      </c>
      <c r="B19" s="21"/>
      <c r="E19" s="28"/>
      <c r="F19" s="28"/>
      <c r="G19" s="27" t="str">
        <f aca="false">IF(MIN(E19:F19)&gt;0,MIN(E19:F19),IF(COUNTBLANK(E19:F19)=2,"","DNF"))</f>
        <v/>
      </c>
      <c r="H19" s="24"/>
      <c r="I19" s="26"/>
    </row>
    <row r="20" customFormat="false" ht="12.75" hidden="false" customHeight="false" outlineLevel="0" collapsed="false">
      <c r="A20" s="0" t="n">
        <f aca="false">IF(G19=G20,A19,ROW()-4)</f>
        <v>1</v>
      </c>
      <c r="E20" s="28"/>
      <c r="F20" s="28"/>
      <c r="G20" s="27" t="str">
        <f aca="false">IF(MIN(E20:F20)&gt;0,MIN(E20:F20),IF(COUNTBLANK(E20:F20)=2,"","DNF"))</f>
        <v/>
      </c>
      <c r="H20" s="24"/>
      <c r="I20" s="26"/>
    </row>
    <row r="21" customFormat="false" ht="12.75" hidden="false" customHeight="false" outlineLevel="0" collapsed="false">
      <c r="A21" s="0" t="n">
        <f aca="false">IF(G20=G21,A20,ROW()-4)</f>
        <v>1</v>
      </c>
      <c r="E21" s="28"/>
      <c r="F21" s="28"/>
      <c r="G21" s="27" t="str">
        <f aca="false">IF(MIN(E21:F21)&gt;0,MIN(E21:F21),IF(COUNTBLANK(E21:F21)=2,"","DNF"))</f>
        <v/>
      </c>
      <c r="H21" s="24"/>
      <c r="I21" s="26"/>
    </row>
    <row r="22" customFormat="false" ht="12.75" hidden="false" customHeight="false" outlineLevel="0" collapsed="false">
      <c r="A22" s="0" t="n">
        <f aca="false">IF(G21=G22,A21,ROW()-4)</f>
        <v>1</v>
      </c>
      <c r="E22" s="28"/>
      <c r="F22" s="28"/>
      <c r="G22" s="27" t="str">
        <f aca="false">IF(MIN(E22:F22)&gt;0,MIN(E22:F22),IF(COUNTBLANK(E22:F22)=2,"","DNF"))</f>
        <v/>
      </c>
      <c r="H22" s="24"/>
      <c r="I22" s="26"/>
    </row>
    <row r="23" customFormat="false" ht="12.75" hidden="false" customHeight="false" outlineLevel="0" collapsed="false">
      <c r="A23" s="0" t="n">
        <f aca="false">IF(G22=G23,A22,ROW()-4)</f>
        <v>1</v>
      </c>
      <c r="E23" s="28"/>
      <c r="F23" s="28"/>
      <c r="G23" s="27" t="str">
        <f aca="false">IF(MIN(E23:F23)&gt;0,MIN(E23:F23),IF(COUNTBLANK(E23:F23)=2,"","DNF"))</f>
        <v/>
      </c>
      <c r="H23" s="24"/>
      <c r="I23" s="26"/>
    </row>
    <row r="24" customFormat="false" ht="12.75" hidden="false" customHeight="false" outlineLevel="0" collapsed="false">
      <c r="A24" s="0" t="n">
        <f aca="false">IF(G23=G24,A23,ROW()-4)</f>
        <v>1</v>
      </c>
      <c r="E24" s="28"/>
      <c r="F24" s="28"/>
      <c r="G24" s="27" t="str">
        <f aca="false">IF(MIN(E24:F24)&gt;0,MIN(E24:F24),IF(COUNTBLANK(E24:F24)=2,"","DNF"))</f>
        <v/>
      </c>
      <c r="H24" s="24"/>
      <c r="I24" s="26"/>
    </row>
    <row r="25" customFormat="false" ht="12.75" hidden="false" customHeight="false" outlineLevel="0" collapsed="false">
      <c r="A25" s="0" t="n">
        <f aca="false">IF(G24=G25,A24,ROW()-4)</f>
        <v>1</v>
      </c>
      <c r="E25" s="28"/>
      <c r="F25" s="28"/>
      <c r="G25" s="27" t="str">
        <f aca="false">IF(MIN(E25:F25)&gt;0,MIN(E25:F25),IF(COUNTBLANK(E25:F25)=2,"","DNF"))</f>
        <v/>
      </c>
      <c r="H25" s="24"/>
      <c r="I25" s="26"/>
    </row>
    <row r="26" customFormat="false" ht="12.75" hidden="false" customHeight="false" outlineLevel="0" collapsed="false">
      <c r="A26" s="0" t="n">
        <f aca="false">IF(G25=G26,A25,ROW()-4)</f>
        <v>1</v>
      </c>
      <c r="E26" s="28"/>
      <c r="F26" s="28"/>
      <c r="G26" s="27" t="str">
        <f aca="false">IF(MIN(E26:F26)&gt;0,MIN(E26:F26),IF(COUNTBLANK(E26:F26)=2,"","DNF"))</f>
        <v/>
      </c>
      <c r="H26" s="24"/>
      <c r="I26" s="26"/>
    </row>
    <row r="27" customFormat="false" ht="12.75" hidden="false" customHeight="false" outlineLevel="0" collapsed="false">
      <c r="A27" s="0" t="n">
        <f aca="false">IF(G26=G27,A26,ROW()-4)</f>
        <v>1</v>
      </c>
      <c r="E27" s="28"/>
      <c r="F27" s="28"/>
      <c r="G27" s="27" t="str">
        <f aca="false">IF(MIN(E27:F27)&gt;0,MIN(E27:F27),IF(COUNTBLANK(E27:F27)=2,"","DNF"))</f>
        <v/>
      </c>
      <c r="H27" s="24"/>
      <c r="I27" s="26"/>
    </row>
    <row r="28" customFormat="false" ht="12.75" hidden="false" customHeight="false" outlineLevel="0" collapsed="false">
      <c r="A28" s="0" t="n">
        <f aca="false">IF(G27=G28,A27,ROW()-4)</f>
        <v>1</v>
      </c>
      <c r="E28" s="28"/>
      <c r="F28" s="28"/>
      <c r="G28" s="27" t="str">
        <f aca="false">IF(MIN(E28:F28)&gt;0,MIN(E28:F28),IF(COUNTBLANK(E28:F28)=2,"","DNF"))</f>
        <v/>
      </c>
      <c r="H28" s="24"/>
      <c r="I28" s="26"/>
    </row>
    <row r="29" customFormat="false" ht="12.75" hidden="false" customHeight="false" outlineLevel="0" collapsed="false">
      <c r="A29" s="0" t="n">
        <f aca="false">IF(G28=G29,A28,ROW()-4)</f>
        <v>1</v>
      </c>
      <c r="E29" s="28"/>
      <c r="F29" s="28"/>
      <c r="G29" s="27" t="str">
        <f aca="false">IF(MIN(E29:F29)&gt;0,MIN(E29:F29),IF(COUNTBLANK(E29:F29)=2,"","DNF"))</f>
        <v/>
      </c>
      <c r="H29" s="24"/>
      <c r="I29" s="26"/>
    </row>
    <row r="30" customFormat="false" ht="12.75" hidden="false" customHeight="false" outlineLevel="0" collapsed="false">
      <c r="A30" s="0" t="n">
        <f aca="false">IF(G29=G30,A29,ROW()-4)</f>
        <v>1</v>
      </c>
      <c r="E30" s="28"/>
      <c r="F30" s="28"/>
      <c r="G30" s="27" t="str">
        <f aca="false">IF(MIN(E30:F30)&gt;0,MIN(E30:F30),IF(COUNTBLANK(E30:F30)=2,"","DNF"))</f>
        <v/>
      </c>
      <c r="H30" s="24"/>
      <c r="I30" s="26"/>
    </row>
    <row r="31" customFormat="false" ht="12.75" hidden="false" customHeight="false" outlineLevel="0" collapsed="false">
      <c r="A31" s="0" t="n">
        <f aca="false">IF(G30=G31,A30,ROW()-4)</f>
        <v>1</v>
      </c>
      <c r="E31" s="28"/>
      <c r="F31" s="28"/>
      <c r="G31" s="27" t="str">
        <f aca="false">IF(MIN(E31:F31)&gt;0,MIN(E31:F31),IF(COUNTBLANK(E31:F31)=2,"","DNF"))</f>
        <v/>
      </c>
      <c r="H31" s="24"/>
      <c r="I31" s="26"/>
    </row>
    <row r="32" customFormat="false" ht="12.75" hidden="false" customHeight="false" outlineLevel="0" collapsed="false">
      <c r="A32" s="0" t="n">
        <f aca="false">IF(G31=G32,A31,ROW()-4)</f>
        <v>1</v>
      </c>
      <c r="E32" s="28"/>
      <c r="F32" s="28"/>
      <c r="G32" s="27" t="str">
        <f aca="false">IF(MIN(E32:F32)&gt;0,MIN(E32:F32),IF(COUNTBLANK(E32:F32)=2,"","DNF"))</f>
        <v/>
      </c>
      <c r="H32" s="24"/>
      <c r="I32" s="26"/>
    </row>
    <row r="33" customFormat="false" ht="12.75" hidden="false" customHeight="false" outlineLevel="0" collapsed="false">
      <c r="A33" s="0" t="n">
        <f aca="false">IF(G32=G33,A32,ROW()-4)</f>
        <v>1</v>
      </c>
      <c r="E33" s="28"/>
      <c r="F33" s="28"/>
      <c r="G33" s="27" t="str">
        <f aca="false">IF(MIN(E33:F33)&gt;0,MIN(E33:F33),IF(COUNTBLANK(E33:F33)=2,"","DNF"))</f>
        <v/>
      </c>
      <c r="H33" s="24"/>
      <c r="I33" s="26"/>
    </row>
    <row r="34" customFormat="false" ht="12.75" hidden="false" customHeight="false" outlineLevel="0" collapsed="false">
      <c r="A34" s="0" t="n">
        <f aca="false">IF(G33=G34,A33,ROW()-4)</f>
        <v>1</v>
      </c>
      <c r="E34" s="28"/>
      <c r="F34" s="28"/>
      <c r="G34" s="27" t="str">
        <f aca="false">IF(MIN(E34:F34)&gt;0,MIN(E34:F34),IF(COUNTBLANK(E34:F34)=2,"","DNF"))</f>
        <v/>
      </c>
      <c r="H34" s="24"/>
      <c r="I34" s="26"/>
    </row>
    <row r="35" customFormat="false" ht="12.75" hidden="false" customHeight="false" outlineLevel="0" collapsed="false">
      <c r="A35" s="0" t="n">
        <f aca="false">IF(G34=G35,A34,ROW()-4)</f>
        <v>1</v>
      </c>
      <c r="E35" s="28"/>
      <c r="F35" s="28"/>
      <c r="G35" s="27" t="str">
        <f aca="false">IF(MIN(E35:F35)&gt;0,MIN(E35:F35),IF(COUNTBLANK(E35:F35)=2,"","DNF"))</f>
        <v/>
      </c>
      <c r="H35" s="24"/>
      <c r="I35" s="26"/>
    </row>
    <row r="36" customFormat="false" ht="12.75" hidden="false" customHeight="false" outlineLevel="0" collapsed="false">
      <c r="A36" s="0" t="n">
        <f aca="false">IF(G35=G36,A35,ROW()-4)</f>
        <v>1</v>
      </c>
      <c r="E36" s="28"/>
      <c r="F36" s="28"/>
      <c r="G36" s="27" t="str">
        <f aca="false">IF(MIN(E36:F36)&gt;0,MIN(E36:F36),IF(COUNTBLANK(E36:F36)=2,"","DNF"))</f>
        <v/>
      </c>
      <c r="H36" s="24"/>
      <c r="I36" s="26"/>
    </row>
    <row r="37" customFormat="false" ht="12.75" hidden="false" customHeight="false" outlineLevel="0" collapsed="false">
      <c r="E37" s="22"/>
      <c r="F37" s="22"/>
      <c r="G37" s="22"/>
      <c r="H37" s="22"/>
    </row>
    <row r="38" customFormat="false" ht="12.75" hidden="false" customHeight="false" outlineLevel="0" collapsed="false">
      <c r="E38" s="22"/>
      <c r="F38" s="22"/>
      <c r="G38" s="22"/>
      <c r="H38" s="22"/>
    </row>
    <row r="39" customFormat="false" ht="12.75" hidden="false" customHeight="false" outlineLevel="0" collapsed="false">
      <c r="E39" s="22"/>
      <c r="F39" s="22"/>
      <c r="G39" s="22"/>
      <c r="H39" s="22"/>
    </row>
    <row r="40" customFormat="false" ht="12.75" hidden="false" customHeight="false" outlineLevel="0" collapsed="false">
      <c r="E40" s="22"/>
      <c r="F40" s="22"/>
      <c r="G40" s="22"/>
      <c r="H40" s="22"/>
    </row>
    <row r="41" customFormat="false" ht="12.75" hidden="false" customHeight="false" outlineLevel="0" collapsed="false">
      <c r="E41" s="22"/>
      <c r="F41" s="22"/>
      <c r="G41" s="22"/>
      <c r="H41" s="22"/>
    </row>
    <row r="42" customFormat="false" ht="12.75" hidden="false" customHeight="false" outlineLevel="0" collapsed="false">
      <c r="E42" s="22"/>
      <c r="F42" s="22"/>
      <c r="G42" s="22"/>
      <c r="H42" s="22"/>
    </row>
    <row r="43" customFormat="false" ht="12.75" hidden="false" customHeight="false" outlineLevel="0" collapsed="false">
      <c r="E43" s="22"/>
      <c r="F43" s="22"/>
      <c r="G43" s="22"/>
      <c r="H43" s="22"/>
    </row>
    <row r="44" customFormat="false" ht="12.75" hidden="false" customHeight="false" outlineLevel="0" collapsed="false">
      <c r="E44" s="22"/>
      <c r="F44" s="22"/>
      <c r="G44" s="22"/>
      <c r="H44" s="22"/>
    </row>
    <row r="45" customFormat="false" ht="12.75" hidden="false" customHeight="false" outlineLevel="0" collapsed="false">
      <c r="E45" s="22"/>
      <c r="F45" s="22"/>
      <c r="G45" s="22"/>
      <c r="H45" s="22"/>
    </row>
    <row r="46" customFormat="false" ht="12.75" hidden="false" customHeight="false" outlineLevel="0" collapsed="false">
      <c r="E46" s="22"/>
      <c r="F46" s="22"/>
      <c r="G46" s="22"/>
      <c r="H46" s="22"/>
    </row>
    <row r="47" customFormat="false" ht="12.75" hidden="false" customHeight="false" outlineLevel="0" collapsed="false">
      <c r="E47" s="22"/>
      <c r="F47" s="22"/>
      <c r="G47" s="22"/>
      <c r="H47" s="22"/>
    </row>
    <row r="48" customFormat="false" ht="12.75" hidden="false" customHeight="false" outlineLevel="0" collapsed="false">
      <c r="E48" s="22"/>
      <c r="F48" s="22"/>
      <c r="G48" s="22"/>
      <c r="H48" s="22"/>
    </row>
    <row r="49" customFormat="false" ht="12.75" hidden="false" customHeight="false" outlineLevel="0" collapsed="false">
      <c r="E49" s="22"/>
      <c r="F49" s="22"/>
      <c r="G49" s="22"/>
      <c r="H49" s="22"/>
    </row>
    <row r="50" customFormat="false" ht="12.75" hidden="false" customHeight="false" outlineLevel="0" collapsed="false">
      <c r="E50" s="22"/>
      <c r="F50" s="22"/>
      <c r="G50" s="22"/>
      <c r="H50" s="22"/>
    </row>
    <row r="51" customFormat="false" ht="12.75" hidden="false" customHeight="false" outlineLevel="0" collapsed="false">
      <c r="E51" s="22"/>
      <c r="F51" s="22"/>
      <c r="G51" s="22"/>
      <c r="H51" s="22"/>
    </row>
    <row r="52" customFormat="false" ht="12.75" hidden="false" customHeight="false" outlineLevel="0" collapsed="false">
      <c r="E52" s="22"/>
      <c r="F52" s="22"/>
      <c r="G52" s="22"/>
      <c r="H52" s="22"/>
    </row>
    <row r="53" customFormat="false" ht="12.75" hidden="false" customHeight="false" outlineLevel="0" collapsed="false">
      <c r="E53" s="22"/>
      <c r="F53" s="22"/>
      <c r="G53" s="22"/>
      <c r="H53" s="22"/>
    </row>
    <row r="54" customFormat="false" ht="12.75" hidden="false" customHeight="false" outlineLevel="0" collapsed="false">
      <c r="E54" s="22"/>
      <c r="F54" s="22"/>
      <c r="G54" s="22"/>
      <c r="H54" s="22"/>
    </row>
    <row r="55" customFormat="false" ht="12.75" hidden="false" customHeight="false" outlineLevel="0" collapsed="false">
      <c r="E55" s="22"/>
      <c r="F55" s="22"/>
      <c r="G55" s="22"/>
      <c r="H55" s="22"/>
    </row>
    <row r="56" customFormat="false" ht="12.75" hidden="false" customHeight="false" outlineLevel="0" collapsed="false">
      <c r="E56" s="22"/>
      <c r="F56" s="22"/>
      <c r="G56" s="22"/>
      <c r="H56" s="22"/>
    </row>
    <row r="57" customFormat="false" ht="12.75" hidden="false" customHeight="false" outlineLevel="0" collapsed="false">
      <c r="E57" s="22"/>
      <c r="F57" s="22"/>
      <c r="G57" s="22"/>
      <c r="H57" s="22"/>
    </row>
    <row r="58" customFormat="false" ht="12.75" hidden="false" customHeight="false" outlineLevel="0" collapsed="false">
      <c r="E58" s="22"/>
      <c r="F58" s="22"/>
      <c r="G58" s="22"/>
      <c r="H58" s="22"/>
    </row>
    <row r="59" customFormat="false" ht="12.75" hidden="false" customHeight="false" outlineLevel="0" collapsed="false">
      <c r="E59" s="22"/>
      <c r="F59" s="22"/>
      <c r="G59" s="22"/>
      <c r="H59" s="22"/>
    </row>
    <row r="60" customFormat="false" ht="12.75" hidden="false" customHeight="false" outlineLevel="0" collapsed="false">
      <c r="E60" s="22"/>
      <c r="F60" s="22"/>
      <c r="G60" s="22"/>
      <c r="H60" s="22"/>
    </row>
    <row r="61" customFormat="false" ht="12.75" hidden="false" customHeight="false" outlineLevel="0" collapsed="false">
      <c r="E61" s="22"/>
      <c r="F61" s="22"/>
      <c r="G61" s="22"/>
      <c r="H61" s="22"/>
    </row>
    <row r="62" customFormat="false" ht="12.75" hidden="false" customHeight="false" outlineLevel="0" collapsed="false">
      <c r="E62" s="22"/>
      <c r="F62" s="22"/>
      <c r="G62" s="22"/>
      <c r="H62" s="22"/>
    </row>
    <row r="63" customFormat="false" ht="12.75" hidden="false" customHeight="false" outlineLevel="0" collapsed="false">
      <c r="E63" s="22"/>
      <c r="F63" s="22"/>
      <c r="G63" s="22"/>
      <c r="H63" s="22"/>
    </row>
    <row r="64" customFormat="false" ht="12.75" hidden="false" customHeight="false" outlineLevel="0" collapsed="false">
      <c r="E64" s="22"/>
      <c r="F64" s="22"/>
      <c r="G64" s="22"/>
      <c r="H64" s="22"/>
    </row>
    <row r="65" customFormat="false" ht="12.75" hidden="false" customHeight="false" outlineLevel="0" collapsed="false">
      <c r="E65" s="22"/>
      <c r="F65" s="22"/>
      <c r="G65" s="22"/>
      <c r="H65" s="22"/>
    </row>
    <row r="66" customFormat="false" ht="12.75" hidden="false" customHeight="false" outlineLevel="0" collapsed="false">
      <c r="E66" s="22"/>
      <c r="F66" s="22"/>
      <c r="G66" s="22"/>
      <c r="H66" s="22"/>
    </row>
    <row r="67" customFormat="false" ht="12.75" hidden="false" customHeight="false" outlineLevel="0" collapsed="false">
      <c r="E67" s="22"/>
      <c r="F67" s="22"/>
      <c r="G67" s="22"/>
      <c r="H67" s="22"/>
    </row>
    <row r="68" customFormat="false" ht="12.75" hidden="false" customHeight="false" outlineLevel="0" collapsed="false">
      <c r="E68" s="22"/>
      <c r="F68" s="22"/>
      <c r="G68" s="22"/>
      <c r="H68" s="22"/>
    </row>
    <row r="69" customFormat="false" ht="12.75" hidden="false" customHeight="false" outlineLevel="0" collapsed="false">
      <c r="E69" s="22"/>
      <c r="F69" s="22"/>
      <c r="G69" s="22"/>
      <c r="H69" s="22"/>
    </row>
    <row r="70" customFormat="false" ht="12.75" hidden="false" customHeight="false" outlineLevel="0" collapsed="false">
      <c r="E70" s="22"/>
      <c r="F70" s="22"/>
      <c r="G70" s="22"/>
      <c r="H70" s="22"/>
    </row>
    <row r="71" customFormat="false" ht="12.75" hidden="false" customHeight="false" outlineLevel="0" collapsed="false">
      <c r="E71" s="22"/>
      <c r="F71" s="22"/>
      <c r="G71" s="22"/>
      <c r="H71" s="22"/>
    </row>
    <row r="72" customFormat="false" ht="12.75" hidden="false" customHeight="false" outlineLevel="0" collapsed="false">
      <c r="E72" s="22"/>
      <c r="F72" s="22"/>
      <c r="G72" s="22"/>
      <c r="H72" s="22"/>
    </row>
    <row r="73" customFormat="false" ht="12.75" hidden="false" customHeight="false" outlineLevel="0" collapsed="false">
      <c r="E73" s="22"/>
      <c r="F73" s="22"/>
      <c r="G73" s="22"/>
      <c r="H73" s="22"/>
    </row>
    <row r="74" customFormat="false" ht="12.75" hidden="false" customHeight="false" outlineLevel="0" collapsed="false">
      <c r="E74" s="22"/>
      <c r="F74" s="22"/>
      <c r="G74" s="22"/>
      <c r="H74" s="22"/>
    </row>
    <row r="75" customFormat="false" ht="12.75" hidden="false" customHeight="false" outlineLevel="0" collapsed="false">
      <c r="E75" s="22"/>
      <c r="F75" s="22"/>
      <c r="G75" s="22"/>
      <c r="H75" s="22"/>
    </row>
    <row r="76" customFormat="false" ht="12.75" hidden="false" customHeight="false" outlineLevel="0" collapsed="false">
      <c r="E76" s="22"/>
      <c r="F76" s="22"/>
      <c r="G76" s="22"/>
      <c r="H76" s="22"/>
    </row>
    <row r="77" customFormat="false" ht="12.75" hidden="false" customHeight="false" outlineLevel="0" collapsed="false">
      <c r="E77" s="22"/>
      <c r="F77" s="22"/>
      <c r="G77" s="22"/>
      <c r="H77" s="22"/>
    </row>
    <row r="78" customFormat="false" ht="12.75" hidden="false" customHeight="false" outlineLevel="0" collapsed="false">
      <c r="E78" s="22"/>
      <c r="F78" s="22"/>
      <c r="G78" s="22"/>
      <c r="H78" s="22"/>
    </row>
    <row r="79" customFormat="false" ht="12.75" hidden="false" customHeight="false" outlineLevel="0" collapsed="false">
      <c r="E79" s="22"/>
      <c r="F79" s="22"/>
      <c r="G79" s="22"/>
      <c r="H79" s="22"/>
    </row>
    <row r="80" customFormat="false" ht="12.75" hidden="false" customHeight="false" outlineLevel="0" collapsed="false">
      <c r="E80" s="22"/>
      <c r="F80" s="22"/>
      <c r="G80" s="22"/>
      <c r="H80" s="22"/>
    </row>
    <row r="81" customFormat="false" ht="12.75" hidden="false" customHeight="false" outlineLevel="0" collapsed="false">
      <c r="E81" s="22"/>
      <c r="F81" s="22"/>
      <c r="G81" s="22"/>
      <c r="H81" s="22"/>
    </row>
    <row r="82" customFormat="false" ht="12.75" hidden="false" customHeight="false" outlineLevel="0" collapsed="false">
      <c r="E82" s="22"/>
      <c r="F82" s="22"/>
      <c r="G82" s="22"/>
      <c r="H82" s="22"/>
    </row>
    <row r="83" customFormat="false" ht="12.75" hidden="false" customHeight="false" outlineLevel="0" collapsed="false">
      <c r="E83" s="22"/>
      <c r="F83" s="22"/>
      <c r="G83" s="22"/>
      <c r="H83" s="22"/>
    </row>
    <row r="84" customFormat="false" ht="12.75" hidden="false" customHeight="false" outlineLevel="0" collapsed="false">
      <c r="E84" s="22"/>
      <c r="F84" s="22"/>
      <c r="G84" s="22"/>
      <c r="H84" s="22"/>
    </row>
    <row r="85" customFormat="false" ht="12.75" hidden="false" customHeight="false" outlineLevel="0" collapsed="false">
      <c r="E85" s="22"/>
      <c r="F85" s="22"/>
      <c r="G85" s="22"/>
      <c r="H85" s="22"/>
    </row>
    <row r="86" customFormat="false" ht="12.75" hidden="false" customHeight="false" outlineLevel="0" collapsed="false">
      <c r="E86" s="22"/>
      <c r="F86" s="22"/>
      <c r="G86" s="22"/>
      <c r="H86" s="22"/>
    </row>
    <row r="87" customFormat="false" ht="12.75" hidden="false" customHeight="false" outlineLevel="0" collapsed="false">
      <c r="E87" s="22"/>
      <c r="F87" s="22"/>
      <c r="G87" s="22"/>
      <c r="H87" s="22"/>
    </row>
    <row r="88" customFormat="false" ht="12.75" hidden="false" customHeight="false" outlineLevel="0" collapsed="false">
      <c r="E88" s="22"/>
      <c r="F88" s="22"/>
      <c r="G88" s="22"/>
      <c r="H88" s="22"/>
    </row>
    <row r="89" customFormat="false" ht="12.75" hidden="false" customHeight="false" outlineLevel="0" collapsed="false">
      <c r="E89" s="22"/>
      <c r="F89" s="22"/>
      <c r="G89" s="22"/>
      <c r="H89" s="22"/>
    </row>
    <row r="90" customFormat="false" ht="12.75" hidden="false" customHeight="false" outlineLevel="0" collapsed="false">
      <c r="E90" s="22"/>
      <c r="F90" s="22"/>
      <c r="G90" s="22"/>
      <c r="H90" s="22"/>
    </row>
    <row r="91" customFormat="false" ht="12.75" hidden="false" customHeight="false" outlineLevel="0" collapsed="false">
      <c r="E91" s="22"/>
      <c r="F91" s="22"/>
      <c r="G91" s="22"/>
      <c r="H91" s="22"/>
    </row>
    <row r="92" customFormat="false" ht="12.75" hidden="false" customHeight="false" outlineLevel="0" collapsed="false">
      <c r="E92" s="22"/>
      <c r="F92" s="22"/>
      <c r="G92" s="22"/>
      <c r="H92" s="22"/>
    </row>
    <row r="93" customFormat="false" ht="12.75" hidden="false" customHeight="false" outlineLevel="0" collapsed="false">
      <c r="E93" s="22"/>
      <c r="F93" s="22"/>
      <c r="G93" s="22"/>
      <c r="H93" s="22"/>
    </row>
    <row r="94" customFormat="false" ht="12.75" hidden="false" customHeight="false" outlineLevel="0" collapsed="false">
      <c r="E94" s="22"/>
      <c r="F94" s="22"/>
      <c r="G94" s="22"/>
      <c r="H94" s="22"/>
    </row>
    <row r="95" customFormat="false" ht="12.75" hidden="false" customHeight="false" outlineLevel="0" collapsed="false">
      <c r="E95" s="22"/>
      <c r="F95" s="22"/>
      <c r="G95" s="22"/>
      <c r="H95" s="22"/>
    </row>
    <row r="96" customFormat="false" ht="12.75" hidden="false" customHeight="false" outlineLevel="0" collapsed="false">
      <c r="E96" s="22"/>
      <c r="F96" s="22"/>
      <c r="G96" s="22"/>
      <c r="H96" s="22"/>
    </row>
    <row r="97" customFormat="false" ht="12.75" hidden="false" customHeight="false" outlineLevel="0" collapsed="false">
      <c r="E97" s="22"/>
      <c r="F97" s="22"/>
      <c r="G97" s="22"/>
      <c r="H97" s="22"/>
    </row>
    <row r="98" customFormat="false" ht="12.75" hidden="false" customHeight="false" outlineLevel="0" collapsed="false">
      <c r="E98" s="22"/>
      <c r="F98" s="22"/>
      <c r="G98" s="22"/>
      <c r="H98" s="22"/>
    </row>
    <row r="99" customFormat="false" ht="12.75" hidden="false" customHeight="false" outlineLevel="0" collapsed="false">
      <c r="E99" s="22"/>
      <c r="F99" s="22"/>
      <c r="G99" s="22"/>
      <c r="H99" s="22"/>
    </row>
    <row r="100" customFormat="false" ht="12.75" hidden="false" customHeight="false" outlineLevel="0" collapsed="false">
      <c r="E100" s="22"/>
      <c r="F100" s="22"/>
      <c r="G100" s="22"/>
      <c r="H100" s="22"/>
    </row>
    <row r="101" customFormat="false" ht="12.75" hidden="false" customHeight="false" outlineLevel="0" collapsed="false">
      <c r="E101" s="22"/>
      <c r="F101" s="22"/>
      <c r="G101" s="22"/>
      <c r="H101" s="22"/>
    </row>
    <row r="102" customFormat="false" ht="12.75" hidden="false" customHeight="false" outlineLevel="0" collapsed="false">
      <c r="E102" s="22"/>
      <c r="F102" s="22"/>
      <c r="G102" s="22"/>
      <c r="H10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8" min="5" style="0" width="9.41"/>
    <col collapsed="false" customWidth="true" hidden="false" outlineLevel="0" max="9" min="9" style="0" width="10.28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9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34</v>
      </c>
      <c r="B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s">
        <v>30</v>
      </c>
      <c r="H4" s="17" t="s">
        <v>31</v>
      </c>
      <c r="I4" s="17"/>
    </row>
    <row r="5" customFormat="false" ht="12.75" hidden="false" customHeight="false" outlineLevel="0" collapsed="false">
      <c r="A5" s="0" t="n">
        <f aca="false">IF(G4=G5,A4,ROW()-4)</f>
        <v>1</v>
      </c>
      <c r="B5" s="21"/>
      <c r="C5" s="21"/>
      <c r="D5" s="21"/>
      <c r="E5" s="23"/>
      <c r="F5" s="23"/>
      <c r="G5" s="24" t="str">
        <f aca="false">IF(MIN(E5:F5)&gt;0,MIN(E5:F5),IF(COUNTBLANK(E5:F5)=2,"","DNF"))</f>
        <v/>
      </c>
      <c r="H5" s="24"/>
      <c r="I5" s="26"/>
    </row>
    <row r="6" customFormat="false" ht="12.75" hidden="false" customHeight="false" outlineLevel="0" collapsed="false">
      <c r="A6" s="0" t="n">
        <f aca="false">IF(G5=G6,A5,ROW()-4)</f>
        <v>1</v>
      </c>
      <c r="B6" s="21"/>
      <c r="E6" s="24"/>
      <c r="F6" s="24"/>
      <c r="G6" s="24" t="str">
        <f aca="false">IF(MIN(E6:F6)&gt;0,MIN(E6:F6),IF(COUNTBLANK(E6:F6)=2,"","DNF"))</f>
        <v/>
      </c>
      <c r="H6" s="24"/>
      <c r="I6" s="26"/>
    </row>
    <row r="7" customFormat="false" ht="12.75" hidden="false" customHeight="false" outlineLevel="0" collapsed="false">
      <c r="A7" s="0" t="n">
        <f aca="false">IF(G6=G7,A6,ROW()-4)</f>
        <v>1</v>
      </c>
      <c r="B7" s="21"/>
      <c r="E7" s="24"/>
      <c r="F7" s="24"/>
      <c r="G7" s="24" t="str">
        <f aca="false">IF(MIN(E7:F7)&gt;0,MIN(E7:F7),IF(COUNTBLANK(E7:F7)=2,"","DNF"))</f>
        <v/>
      </c>
      <c r="H7" s="24"/>
      <c r="I7" s="26"/>
    </row>
    <row r="8" customFormat="false" ht="12.75" hidden="false" customHeight="false" outlineLevel="0" collapsed="false">
      <c r="A8" s="0" t="n">
        <f aca="false">IF(G7=G8,A7,ROW()-4)</f>
        <v>1</v>
      </c>
      <c r="B8" s="21"/>
      <c r="E8" s="24"/>
      <c r="F8" s="24"/>
      <c r="G8" s="24" t="str">
        <f aca="false">IF(MIN(E8:F8)&gt;0,MIN(E8:F8),IF(COUNTBLANK(E8:F8)=2,"","DNF"))</f>
        <v/>
      </c>
      <c r="H8" s="24"/>
      <c r="I8" s="26"/>
    </row>
    <row r="9" customFormat="false" ht="12.75" hidden="false" customHeight="false" outlineLevel="0" collapsed="false">
      <c r="A9" s="0" t="n">
        <f aca="false">IF(G8=G9,A8,ROW()-4)</f>
        <v>1</v>
      </c>
      <c r="B9" s="21"/>
      <c r="E9" s="24"/>
      <c r="F9" s="24"/>
      <c r="G9" s="24" t="str">
        <f aca="false">IF(MIN(E9:F9)&gt;0,MIN(E9:F9),IF(COUNTBLANK(E9:F9)=2,"","DNF"))</f>
        <v/>
      </c>
      <c r="H9" s="24"/>
      <c r="I9" s="26"/>
    </row>
    <row r="10" customFormat="false" ht="12.75" hidden="false" customHeight="false" outlineLevel="0" collapsed="false">
      <c r="A10" s="0" t="n">
        <f aca="false">IF(G9=G10,A9,ROW()-4)</f>
        <v>1</v>
      </c>
      <c r="B10" s="21"/>
      <c r="E10" s="24"/>
      <c r="F10" s="24"/>
      <c r="G10" s="24" t="str">
        <f aca="false">IF(MIN(E10:F10)&gt;0,MIN(E10:F10),IF(COUNTBLANK(E10:F10)=2,"","DNF"))</f>
        <v/>
      </c>
      <c r="H10" s="24"/>
      <c r="I10" s="26"/>
    </row>
    <row r="11" customFormat="false" ht="12.75" hidden="false" customHeight="false" outlineLevel="0" collapsed="false">
      <c r="A11" s="0" t="n">
        <f aca="false">IF(G10=G11,A10,ROW()-4)</f>
        <v>1</v>
      </c>
      <c r="B11" s="21"/>
      <c r="E11" s="24"/>
      <c r="F11" s="24"/>
      <c r="G11" s="24" t="str">
        <f aca="false">IF(MIN(E11:F11)&gt;0,MIN(E11:F11),IF(COUNTBLANK(E11:F11)=2,"","DNF"))</f>
        <v/>
      </c>
      <c r="H11" s="24"/>
      <c r="I11" s="26"/>
    </row>
    <row r="12" customFormat="false" ht="12.75" hidden="false" customHeight="false" outlineLevel="0" collapsed="false">
      <c r="A12" s="0" t="n">
        <f aca="false">IF(G11=G12,A11,ROW()-4)</f>
        <v>1</v>
      </c>
      <c r="B12" s="21"/>
      <c r="E12" s="24"/>
      <c r="F12" s="24"/>
      <c r="G12" s="24" t="str">
        <f aca="false">IF(MIN(E12:F12)&gt;0,MIN(E12:F12),IF(COUNTBLANK(E12:F12)=2,"","DNF"))</f>
        <v/>
      </c>
      <c r="H12" s="24"/>
      <c r="I12" s="26"/>
    </row>
    <row r="13" customFormat="false" ht="12.75" hidden="false" customHeight="false" outlineLevel="0" collapsed="false">
      <c r="A13" s="0" t="n">
        <f aca="false">IF(G12=G13,A12,ROW()-4)</f>
        <v>1</v>
      </c>
      <c r="B13" s="21"/>
      <c r="C13" s="21"/>
      <c r="D13" s="21"/>
      <c r="E13" s="24"/>
      <c r="F13" s="24"/>
      <c r="G13" s="24" t="str">
        <f aca="false">IF(MIN(E13:F13)&gt;0,MIN(E13:F13),IF(COUNTBLANK(E13:F13)=2,"","DNF"))</f>
        <v/>
      </c>
      <c r="H13" s="24"/>
      <c r="I13" s="26"/>
    </row>
    <row r="14" customFormat="false" ht="12.75" hidden="false" customHeight="false" outlineLevel="0" collapsed="false">
      <c r="A14" s="0" t="n">
        <f aca="false">IF(G13=G14,A13,ROW()-4)</f>
        <v>1</v>
      </c>
      <c r="B14" s="21"/>
      <c r="E14" s="24"/>
      <c r="F14" s="24"/>
      <c r="G14" s="24" t="str">
        <f aca="false">IF(MIN(E14:F14)&gt;0,MIN(E14:F14),IF(COUNTBLANK(E14:F14)=2,"","DNF"))</f>
        <v/>
      </c>
      <c r="H14" s="24"/>
      <c r="I14" s="26"/>
    </row>
    <row r="15" customFormat="false" ht="12.75" hidden="false" customHeight="false" outlineLevel="0" collapsed="false">
      <c r="A15" s="0" t="n">
        <f aca="false">IF(G14=G15,A14,ROW()-4)</f>
        <v>1</v>
      </c>
      <c r="B15" s="21"/>
      <c r="C15" s="21"/>
      <c r="D15" s="21"/>
      <c r="E15" s="24"/>
      <c r="F15" s="24"/>
      <c r="G15" s="24" t="str">
        <f aca="false">IF(MIN(E15:F15)&gt;0,MIN(E15:F15),IF(COUNTBLANK(E15:F15)=2,"","DNF"))</f>
        <v/>
      </c>
      <c r="H15" s="24"/>
      <c r="I15" s="26"/>
    </row>
    <row r="16" customFormat="false" ht="12.75" hidden="false" customHeight="false" outlineLevel="0" collapsed="false">
      <c r="A16" s="0" t="n">
        <f aca="false">IF(G15=G16,A15,ROW()-4)</f>
        <v>1</v>
      </c>
      <c r="B16" s="21"/>
      <c r="E16" s="24"/>
      <c r="F16" s="24"/>
      <c r="G16" s="24" t="str">
        <f aca="false">IF(MIN(E16:F16)&gt;0,MIN(E16:F16),IF(COUNTBLANK(E16:F16)=2,"","DNF"))</f>
        <v/>
      </c>
      <c r="H16" s="24"/>
      <c r="I16" s="26"/>
    </row>
    <row r="17" customFormat="false" ht="12.75" hidden="false" customHeight="false" outlineLevel="0" collapsed="false">
      <c r="A17" s="0" t="n">
        <f aca="false">IF(G16=G17,A16,ROW()-4)</f>
        <v>1</v>
      </c>
      <c r="B17" s="21"/>
      <c r="C17" s="21"/>
      <c r="D17" s="21"/>
      <c r="E17" s="24"/>
      <c r="F17" s="24"/>
      <c r="G17" s="24" t="str">
        <f aca="false">IF(MIN(E17:F17)&gt;0,MIN(E17:F17),IF(COUNTBLANK(E17:F17)=2,"","DNF"))</f>
        <v/>
      </c>
      <c r="H17" s="24"/>
      <c r="I17" s="26"/>
    </row>
    <row r="18" customFormat="false" ht="12.75" hidden="false" customHeight="false" outlineLevel="0" collapsed="false">
      <c r="A18" s="0" t="n">
        <f aca="false">IF(G17=G18,A17,ROW()-4)</f>
        <v>1</v>
      </c>
      <c r="B18" s="21"/>
      <c r="E18" s="24"/>
      <c r="F18" s="24"/>
      <c r="G18" s="24" t="str">
        <f aca="false">IF(MIN(E18:F18)&gt;0,MIN(E18:F18),IF(COUNTBLANK(E18:F18)=2,"","DNF"))</f>
        <v/>
      </c>
      <c r="H18" s="24"/>
      <c r="I18" s="26"/>
    </row>
    <row r="19" customFormat="false" ht="12.75" hidden="false" customHeight="false" outlineLevel="0" collapsed="false">
      <c r="A19" s="0" t="n">
        <f aca="false">IF(G18=G19,A18,ROW()-4)</f>
        <v>1</v>
      </c>
      <c r="B19" s="21"/>
      <c r="E19" s="24"/>
      <c r="F19" s="24"/>
      <c r="G19" s="24" t="str">
        <f aca="false">IF(MIN(E19:F19)&gt;0,MIN(E19:F19),IF(COUNTBLANK(E19:F19)=2,"","DNF"))</f>
        <v/>
      </c>
      <c r="H19" s="24"/>
      <c r="I19" s="26"/>
    </row>
    <row r="20" customFormat="false" ht="12.75" hidden="false" customHeight="false" outlineLevel="0" collapsed="false">
      <c r="A20" s="0" t="n">
        <f aca="false">IF(G19=G20,A19,ROW()-4)</f>
        <v>1</v>
      </c>
      <c r="E20" s="24"/>
      <c r="F20" s="24"/>
      <c r="G20" s="24" t="str">
        <f aca="false">IF(MIN(E20:F20)&gt;0,MIN(E20:F20),IF(COUNTBLANK(E20:F20)=2,"","DNF"))</f>
        <v/>
      </c>
      <c r="H20" s="24"/>
      <c r="I20" s="26"/>
    </row>
    <row r="21" customFormat="false" ht="12.75" hidden="false" customHeight="false" outlineLevel="0" collapsed="false">
      <c r="A21" s="0" t="n">
        <f aca="false">IF(G20=G21,A20,ROW()-4)</f>
        <v>1</v>
      </c>
      <c r="E21" s="24"/>
      <c r="F21" s="24"/>
      <c r="G21" s="24" t="str">
        <f aca="false">IF(MIN(E21:F21)&gt;0,MIN(E21:F21),IF(COUNTBLANK(E21:F21)=2,"","DNF"))</f>
        <v/>
      </c>
      <c r="H21" s="24"/>
      <c r="I21" s="26"/>
    </row>
    <row r="22" customFormat="false" ht="12.75" hidden="false" customHeight="false" outlineLevel="0" collapsed="false">
      <c r="A22" s="0" t="n">
        <f aca="false">IF(G21=G22,A21,ROW()-4)</f>
        <v>1</v>
      </c>
      <c r="E22" s="24"/>
      <c r="F22" s="24"/>
      <c r="G22" s="24" t="str">
        <f aca="false">IF(MIN(E22:F22)&gt;0,MIN(E22:F22),IF(COUNTBLANK(E22:F22)=2,"","DNF"))</f>
        <v/>
      </c>
      <c r="H22" s="24"/>
      <c r="I22" s="26"/>
    </row>
    <row r="23" customFormat="false" ht="12.75" hidden="false" customHeight="false" outlineLevel="0" collapsed="false">
      <c r="A23" s="0" t="n">
        <f aca="false">IF(G22=G23,A22,ROW()-4)</f>
        <v>1</v>
      </c>
      <c r="E23" s="24"/>
      <c r="F23" s="24"/>
      <c r="G23" s="24" t="str">
        <f aca="false">IF(MIN(E23:F23)&gt;0,MIN(E23:F23),IF(COUNTBLANK(E23:F23)=2,"","DNF"))</f>
        <v/>
      </c>
      <c r="H23" s="24"/>
      <c r="I23" s="26"/>
    </row>
    <row r="24" customFormat="false" ht="12.75" hidden="false" customHeight="false" outlineLevel="0" collapsed="false">
      <c r="A24" s="0" t="n">
        <f aca="false">IF(G23=G24,A23,ROW()-4)</f>
        <v>1</v>
      </c>
      <c r="E24" s="24"/>
      <c r="F24" s="24"/>
      <c r="G24" s="24" t="str">
        <f aca="false">IF(MIN(E24:F24)&gt;0,MIN(E24:F24),IF(COUNTBLANK(E24:F24)=2,"","DNF"))</f>
        <v/>
      </c>
      <c r="H24" s="24"/>
      <c r="I24" s="26"/>
    </row>
    <row r="25" customFormat="false" ht="12.75" hidden="false" customHeight="false" outlineLevel="0" collapsed="false">
      <c r="A25" s="0" t="n">
        <f aca="false">IF(G24=G25,A24,ROW()-4)</f>
        <v>1</v>
      </c>
      <c r="E25" s="24"/>
      <c r="F25" s="24"/>
      <c r="G25" s="24" t="str">
        <f aca="false">IF(MIN(E25:F25)&gt;0,MIN(E25:F25),IF(COUNTBLANK(E25:F25)=2,"","DNF"))</f>
        <v/>
      </c>
      <c r="H25" s="24"/>
      <c r="I25" s="26"/>
    </row>
    <row r="26" customFormat="false" ht="12.75" hidden="false" customHeight="false" outlineLevel="0" collapsed="false">
      <c r="A26" s="0" t="n">
        <f aca="false">IF(G25=G26,A25,ROW()-4)</f>
        <v>1</v>
      </c>
      <c r="E26" s="24"/>
      <c r="F26" s="24"/>
      <c r="G26" s="24" t="str">
        <f aca="false">IF(MIN(E26:F26)&gt;0,MIN(E26:F26),IF(COUNTBLANK(E26:F26)=2,"","DNF"))</f>
        <v/>
      </c>
      <c r="H26" s="24"/>
      <c r="I26" s="26"/>
    </row>
    <row r="27" customFormat="false" ht="12.75" hidden="false" customHeight="false" outlineLevel="0" collapsed="false">
      <c r="A27" s="0" t="n">
        <f aca="false">IF(G26=G27,A26,ROW()-4)</f>
        <v>1</v>
      </c>
      <c r="E27" s="24"/>
      <c r="F27" s="24"/>
      <c r="G27" s="24" t="str">
        <f aca="false">IF(MIN(E27:F27)&gt;0,MIN(E27:F27),IF(COUNTBLANK(E27:F27)=2,"","DNF"))</f>
        <v/>
      </c>
      <c r="H27" s="24"/>
      <c r="I27" s="26"/>
    </row>
    <row r="28" customFormat="false" ht="12.75" hidden="false" customHeight="false" outlineLevel="0" collapsed="false">
      <c r="A28" s="0" t="n">
        <f aca="false">IF(G27=G28,A27,ROW()-4)</f>
        <v>1</v>
      </c>
      <c r="E28" s="24"/>
      <c r="F28" s="24"/>
      <c r="G28" s="24" t="str">
        <f aca="false">IF(MIN(E28:F28)&gt;0,MIN(E28:F28),IF(COUNTBLANK(E28:F28)=2,"","DNF"))</f>
        <v/>
      </c>
      <c r="H28" s="24"/>
      <c r="I28" s="26"/>
    </row>
    <row r="29" customFormat="false" ht="12.75" hidden="false" customHeight="false" outlineLevel="0" collapsed="false">
      <c r="A29" s="0" t="n">
        <f aca="false">IF(G28=G29,A28,ROW()-4)</f>
        <v>1</v>
      </c>
      <c r="E29" s="24"/>
      <c r="F29" s="24"/>
      <c r="G29" s="24" t="str">
        <f aca="false">IF(MIN(E29:F29)&gt;0,MIN(E29:F29),IF(COUNTBLANK(E29:F29)=2,"","DNF"))</f>
        <v/>
      </c>
      <c r="H29" s="24"/>
      <c r="I29" s="26"/>
    </row>
    <row r="30" customFormat="false" ht="12.75" hidden="false" customHeight="false" outlineLevel="0" collapsed="false">
      <c r="A30" s="0" t="n">
        <f aca="false">IF(G29=G30,A29,ROW()-4)</f>
        <v>1</v>
      </c>
      <c r="E30" s="24"/>
      <c r="F30" s="24"/>
      <c r="G30" s="24" t="str">
        <f aca="false">IF(MIN(E30:F30)&gt;0,MIN(E30:F30),IF(COUNTBLANK(E30:F30)=2,"","DNF"))</f>
        <v/>
      </c>
      <c r="H30" s="24"/>
      <c r="I30" s="26"/>
    </row>
    <row r="31" customFormat="false" ht="12.75" hidden="false" customHeight="false" outlineLevel="0" collapsed="false">
      <c r="A31" s="0" t="n">
        <f aca="false">IF(G30=G31,A30,ROW()-4)</f>
        <v>1</v>
      </c>
      <c r="E31" s="24"/>
      <c r="F31" s="24"/>
      <c r="G31" s="24" t="str">
        <f aca="false">IF(MIN(E31:F31)&gt;0,MIN(E31:F31),IF(COUNTBLANK(E31:F31)=2,"","DNF"))</f>
        <v/>
      </c>
      <c r="H31" s="24"/>
      <c r="I31" s="26"/>
    </row>
    <row r="32" customFormat="false" ht="12.75" hidden="false" customHeight="false" outlineLevel="0" collapsed="false">
      <c r="A32" s="0" t="n">
        <f aca="false">IF(G31=G32,A31,ROW()-4)</f>
        <v>1</v>
      </c>
      <c r="E32" s="24"/>
      <c r="F32" s="24"/>
      <c r="G32" s="24" t="str">
        <f aca="false">IF(MIN(E32:F32)&gt;0,MIN(E32:F32),IF(COUNTBLANK(E32:F32)=2,"","DNF"))</f>
        <v/>
      </c>
      <c r="H32" s="24"/>
      <c r="I32" s="26"/>
    </row>
    <row r="33" customFormat="false" ht="12.75" hidden="false" customHeight="false" outlineLevel="0" collapsed="false">
      <c r="A33" s="0" t="n">
        <f aca="false">IF(G32=G33,A32,ROW()-4)</f>
        <v>1</v>
      </c>
      <c r="E33" s="24"/>
      <c r="F33" s="24"/>
      <c r="G33" s="24" t="str">
        <f aca="false">IF(MIN(E33:F33)&gt;0,MIN(E33:F33),IF(COUNTBLANK(E33:F33)=2,"","DNF"))</f>
        <v/>
      </c>
      <c r="H33" s="24"/>
      <c r="I33" s="26"/>
    </row>
    <row r="34" customFormat="false" ht="12.75" hidden="false" customHeight="false" outlineLevel="0" collapsed="false">
      <c r="A34" s="0" t="n">
        <f aca="false">IF(G33=G34,A33,ROW()-4)</f>
        <v>1</v>
      </c>
      <c r="E34" s="24"/>
      <c r="F34" s="24"/>
      <c r="G34" s="24" t="str">
        <f aca="false">IF(MIN(E34:F34)&gt;0,MIN(E34:F34),IF(COUNTBLANK(E34:F34)=2,"","DNF"))</f>
        <v/>
      </c>
      <c r="H34" s="24"/>
      <c r="I34" s="26"/>
    </row>
    <row r="35" customFormat="false" ht="12.75" hidden="false" customHeight="false" outlineLevel="0" collapsed="false">
      <c r="A35" s="0" t="n">
        <f aca="false">IF(G34=G35,A34,ROW()-4)</f>
        <v>1</v>
      </c>
      <c r="E35" s="24"/>
      <c r="F35" s="24"/>
      <c r="G35" s="24" t="str">
        <f aca="false">IF(MIN(E35:F35)&gt;0,MIN(E35:F35),IF(COUNTBLANK(E35:F35)=2,"","DNF"))</f>
        <v/>
      </c>
      <c r="H35" s="24"/>
      <c r="I35" s="26"/>
    </row>
    <row r="36" customFormat="false" ht="12.75" hidden="false" customHeight="false" outlineLevel="0" collapsed="false">
      <c r="A36" s="0" t="n">
        <f aca="false">IF(G35=G36,A35,ROW()-4)</f>
        <v>1</v>
      </c>
      <c r="E36" s="24"/>
      <c r="F36" s="24"/>
      <c r="G36" s="24" t="str">
        <f aca="false">IF(MIN(E36:F36)&gt;0,MIN(E36:F36),IF(COUNTBLANK(E36:F36)=2,"","DNF"))</f>
        <v/>
      </c>
      <c r="H36" s="24"/>
      <c r="I36" s="26"/>
    </row>
    <row r="37" customFormat="false" ht="12.75" hidden="false" customHeight="false" outlineLevel="0" collapsed="false">
      <c r="E37" s="22"/>
      <c r="F37" s="22"/>
      <c r="G37" s="22"/>
      <c r="H37" s="22"/>
    </row>
    <row r="38" customFormat="false" ht="12.75" hidden="false" customHeight="false" outlineLevel="0" collapsed="false">
      <c r="E38" s="22"/>
      <c r="F38" s="22"/>
      <c r="G38" s="22"/>
      <c r="H38" s="22"/>
    </row>
    <row r="39" customFormat="false" ht="12.75" hidden="false" customHeight="false" outlineLevel="0" collapsed="false">
      <c r="E39" s="22"/>
      <c r="F39" s="22"/>
      <c r="G39" s="22"/>
      <c r="H39" s="22"/>
    </row>
    <row r="40" customFormat="false" ht="12.75" hidden="false" customHeight="false" outlineLevel="0" collapsed="false">
      <c r="E40" s="22"/>
      <c r="F40" s="22"/>
      <c r="G40" s="22"/>
      <c r="H40" s="22"/>
    </row>
    <row r="41" customFormat="false" ht="12.75" hidden="false" customHeight="false" outlineLevel="0" collapsed="false">
      <c r="E41" s="22"/>
      <c r="F41" s="22"/>
      <c r="G41" s="22"/>
      <c r="H41" s="22"/>
    </row>
    <row r="42" customFormat="false" ht="12.75" hidden="false" customHeight="false" outlineLevel="0" collapsed="false">
      <c r="E42" s="22"/>
      <c r="F42" s="22"/>
      <c r="G42" s="22"/>
      <c r="H42" s="22"/>
    </row>
    <row r="43" customFormat="false" ht="12.75" hidden="false" customHeight="false" outlineLevel="0" collapsed="false">
      <c r="E43" s="22"/>
      <c r="F43" s="22"/>
      <c r="G43" s="22"/>
      <c r="H43" s="22"/>
    </row>
    <row r="44" customFormat="false" ht="12.75" hidden="false" customHeight="false" outlineLevel="0" collapsed="false">
      <c r="E44" s="22"/>
      <c r="F44" s="22"/>
      <c r="G44" s="22"/>
      <c r="H44" s="22"/>
    </row>
    <row r="45" customFormat="false" ht="12.75" hidden="false" customHeight="false" outlineLevel="0" collapsed="false">
      <c r="E45" s="22"/>
      <c r="F45" s="22"/>
      <c r="G45" s="22"/>
      <c r="H45" s="22"/>
    </row>
    <row r="46" customFormat="false" ht="12.75" hidden="false" customHeight="false" outlineLevel="0" collapsed="false">
      <c r="E46" s="22"/>
      <c r="F46" s="22"/>
      <c r="G46" s="22"/>
      <c r="H46" s="22"/>
    </row>
    <row r="47" customFormat="false" ht="12.75" hidden="false" customHeight="false" outlineLevel="0" collapsed="false">
      <c r="E47" s="22"/>
      <c r="F47" s="22"/>
      <c r="G47" s="22"/>
      <c r="H47" s="22"/>
    </row>
    <row r="48" customFormat="false" ht="12.75" hidden="false" customHeight="false" outlineLevel="0" collapsed="false">
      <c r="E48" s="22"/>
      <c r="F48" s="22"/>
      <c r="G48" s="22"/>
      <c r="H48" s="22"/>
    </row>
    <row r="49" customFormat="false" ht="12.75" hidden="false" customHeight="false" outlineLevel="0" collapsed="false">
      <c r="E49" s="22"/>
      <c r="F49" s="22"/>
      <c r="G49" s="22"/>
      <c r="H49" s="22"/>
    </row>
    <row r="50" customFormat="false" ht="12.75" hidden="false" customHeight="false" outlineLevel="0" collapsed="false">
      <c r="E50" s="22"/>
      <c r="F50" s="22"/>
      <c r="G50" s="22"/>
      <c r="H50" s="22"/>
    </row>
    <row r="51" customFormat="false" ht="12.75" hidden="false" customHeight="false" outlineLevel="0" collapsed="false">
      <c r="E51" s="22"/>
      <c r="F51" s="22"/>
      <c r="G51" s="22"/>
      <c r="H51" s="22"/>
    </row>
    <row r="52" customFormat="false" ht="12.75" hidden="false" customHeight="false" outlineLevel="0" collapsed="false">
      <c r="E52" s="22"/>
      <c r="F52" s="22"/>
      <c r="G52" s="22"/>
      <c r="H52" s="22"/>
    </row>
    <row r="53" customFormat="false" ht="12.75" hidden="false" customHeight="false" outlineLevel="0" collapsed="false">
      <c r="E53" s="22"/>
      <c r="F53" s="22"/>
      <c r="G53" s="22"/>
      <c r="H53" s="22"/>
    </row>
    <row r="54" customFormat="false" ht="12.75" hidden="false" customHeight="false" outlineLevel="0" collapsed="false">
      <c r="E54" s="22"/>
      <c r="F54" s="22"/>
      <c r="G54" s="22"/>
      <c r="H54" s="22"/>
    </row>
    <row r="55" customFormat="false" ht="12.75" hidden="false" customHeight="false" outlineLevel="0" collapsed="false">
      <c r="E55" s="22"/>
      <c r="F55" s="22"/>
      <c r="G55" s="22"/>
      <c r="H55" s="22"/>
    </row>
    <row r="56" customFormat="false" ht="12.75" hidden="false" customHeight="false" outlineLevel="0" collapsed="false">
      <c r="E56" s="22"/>
      <c r="F56" s="22"/>
      <c r="G56" s="22"/>
      <c r="H56" s="22"/>
    </row>
    <row r="57" customFormat="false" ht="12.75" hidden="false" customHeight="false" outlineLevel="0" collapsed="false">
      <c r="E57" s="22"/>
      <c r="F57" s="22"/>
      <c r="G57" s="22"/>
      <c r="H57" s="22"/>
    </row>
    <row r="58" customFormat="false" ht="12.75" hidden="false" customHeight="false" outlineLevel="0" collapsed="false">
      <c r="E58" s="22"/>
      <c r="F58" s="22"/>
      <c r="G58" s="22"/>
      <c r="H58" s="22"/>
    </row>
    <row r="59" customFormat="false" ht="12.75" hidden="false" customHeight="false" outlineLevel="0" collapsed="false">
      <c r="E59" s="22"/>
      <c r="F59" s="22"/>
      <c r="G59" s="22"/>
      <c r="H59" s="22"/>
    </row>
    <row r="60" customFormat="false" ht="12.75" hidden="false" customHeight="false" outlineLevel="0" collapsed="false">
      <c r="E60" s="22"/>
      <c r="F60" s="22"/>
      <c r="G60" s="22"/>
      <c r="H60" s="22"/>
    </row>
    <row r="61" customFormat="false" ht="12.75" hidden="false" customHeight="false" outlineLevel="0" collapsed="false">
      <c r="E61" s="22"/>
      <c r="F61" s="22"/>
      <c r="G61" s="22"/>
      <c r="H61" s="22"/>
    </row>
    <row r="62" customFormat="false" ht="12.75" hidden="false" customHeight="false" outlineLevel="0" collapsed="false">
      <c r="E62" s="22"/>
      <c r="F62" s="22"/>
      <c r="G62" s="22"/>
      <c r="H62" s="22"/>
    </row>
    <row r="63" customFormat="false" ht="12.75" hidden="false" customHeight="false" outlineLevel="0" collapsed="false">
      <c r="E63" s="22"/>
      <c r="F63" s="22"/>
      <c r="G63" s="22"/>
      <c r="H63" s="22"/>
    </row>
    <row r="64" customFormat="false" ht="12.75" hidden="false" customHeight="false" outlineLevel="0" collapsed="false">
      <c r="E64" s="22"/>
      <c r="F64" s="22"/>
      <c r="G64" s="22"/>
      <c r="H64" s="22"/>
    </row>
    <row r="65" customFormat="false" ht="12.75" hidden="false" customHeight="false" outlineLevel="0" collapsed="false">
      <c r="E65" s="22"/>
      <c r="F65" s="22"/>
      <c r="G65" s="22"/>
      <c r="H65" s="22"/>
    </row>
    <row r="66" customFormat="false" ht="12.75" hidden="false" customHeight="false" outlineLevel="0" collapsed="false">
      <c r="E66" s="22"/>
      <c r="F66" s="22"/>
      <c r="G66" s="22"/>
      <c r="H66" s="22"/>
    </row>
    <row r="67" customFormat="false" ht="12.75" hidden="false" customHeight="false" outlineLevel="0" collapsed="false">
      <c r="E67" s="22"/>
      <c r="F67" s="22"/>
      <c r="G67" s="22"/>
      <c r="H67" s="22"/>
    </row>
    <row r="68" customFormat="false" ht="12.75" hidden="false" customHeight="false" outlineLevel="0" collapsed="false">
      <c r="E68" s="22"/>
      <c r="F68" s="22"/>
      <c r="G68" s="22"/>
      <c r="H68" s="22"/>
    </row>
    <row r="69" customFormat="false" ht="12.75" hidden="false" customHeight="false" outlineLevel="0" collapsed="false">
      <c r="E69" s="22"/>
      <c r="F69" s="22"/>
      <c r="G69" s="22"/>
      <c r="H69" s="22"/>
    </row>
    <row r="70" customFormat="false" ht="12.75" hidden="false" customHeight="false" outlineLevel="0" collapsed="false">
      <c r="E70" s="22"/>
      <c r="F70" s="22"/>
      <c r="G70" s="22"/>
      <c r="H70" s="22"/>
    </row>
    <row r="71" customFormat="false" ht="12.75" hidden="false" customHeight="false" outlineLevel="0" collapsed="false">
      <c r="E71" s="22"/>
      <c r="F71" s="22"/>
      <c r="G71" s="22"/>
      <c r="H71" s="22"/>
    </row>
    <row r="72" customFormat="false" ht="12.75" hidden="false" customHeight="false" outlineLevel="0" collapsed="false">
      <c r="E72" s="22"/>
      <c r="F72" s="22"/>
      <c r="G72" s="22"/>
      <c r="H72" s="22"/>
    </row>
    <row r="73" customFormat="false" ht="12.75" hidden="false" customHeight="false" outlineLevel="0" collapsed="false">
      <c r="E73" s="22"/>
      <c r="F73" s="22"/>
      <c r="G73" s="22"/>
      <c r="H73" s="22"/>
    </row>
    <row r="74" customFormat="false" ht="12.75" hidden="false" customHeight="false" outlineLevel="0" collapsed="false">
      <c r="E74" s="22"/>
      <c r="F74" s="22"/>
      <c r="G74" s="22"/>
      <c r="H74" s="22"/>
    </row>
    <row r="75" customFormat="false" ht="12.75" hidden="false" customHeight="false" outlineLevel="0" collapsed="false">
      <c r="E75" s="22"/>
      <c r="F75" s="22"/>
      <c r="G75" s="22"/>
      <c r="H75" s="22"/>
    </row>
    <row r="76" customFormat="false" ht="12.75" hidden="false" customHeight="false" outlineLevel="0" collapsed="false">
      <c r="E76" s="22"/>
      <c r="F76" s="22"/>
      <c r="G76" s="22"/>
      <c r="H76" s="22"/>
    </row>
    <row r="77" customFormat="false" ht="12.75" hidden="false" customHeight="false" outlineLevel="0" collapsed="false">
      <c r="E77" s="22"/>
      <c r="F77" s="22"/>
      <c r="G77" s="22"/>
      <c r="H77" s="22"/>
    </row>
    <row r="78" customFormat="false" ht="12.75" hidden="false" customHeight="false" outlineLevel="0" collapsed="false">
      <c r="E78" s="22"/>
      <c r="F78" s="22"/>
      <c r="G78" s="22"/>
      <c r="H78" s="22"/>
    </row>
    <row r="79" customFormat="false" ht="12.75" hidden="false" customHeight="false" outlineLevel="0" collapsed="false">
      <c r="E79" s="22"/>
      <c r="F79" s="22"/>
      <c r="G79" s="22"/>
      <c r="H79" s="22"/>
    </row>
    <row r="80" customFormat="false" ht="12.75" hidden="false" customHeight="false" outlineLevel="0" collapsed="false">
      <c r="E80" s="22"/>
      <c r="F80" s="22"/>
      <c r="G80" s="22"/>
      <c r="H80" s="22"/>
    </row>
    <row r="81" customFormat="false" ht="12.75" hidden="false" customHeight="false" outlineLevel="0" collapsed="false">
      <c r="E81" s="22"/>
      <c r="F81" s="22"/>
      <c r="G81" s="22"/>
      <c r="H81" s="22"/>
    </row>
    <row r="82" customFormat="false" ht="12.75" hidden="false" customHeight="false" outlineLevel="0" collapsed="false">
      <c r="E82" s="22"/>
      <c r="F82" s="22"/>
      <c r="G82" s="22"/>
      <c r="H82" s="22"/>
    </row>
    <row r="83" customFormat="false" ht="12.75" hidden="false" customHeight="false" outlineLevel="0" collapsed="false">
      <c r="E83" s="22"/>
      <c r="F83" s="22"/>
      <c r="G83" s="22"/>
      <c r="H83" s="22"/>
    </row>
    <row r="84" customFormat="false" ht="12.75" hidden="false" customHeight="false" outlineLevel="0" collapsed="false">
      <c r="E84" s="22"/>
      <c r="F84" s="22"/>
      <c r="G84" s="22"/>
      <c r="H84" s="22"/>
    </row>
    <row r="85" customFormat="false" ht="12.75" hidden="false" customHeight="false" outlineLevel="0" collapsed="false">
      <c r="E85" s="22"/>
      <c r="F85" s="22"/>
      <c r="G85" s="22"/>
      <c r="H85" s="22"/>
    </row>
    <row r="86" customFormat="false" ht="12.75" hidden="false" customHeight="false" outlineLevel="0" collapsed="false">
      <c r="E86" s="22"/>
      <c r="F86" s="22"/>
      <c r="G86" s="22"/>
      <c r="H86" s="22"/>
    </row>
    <row r="87" customFormat="false" ht="12.75" hidden="false" customHeight="false" outlineLevel="0" collapsed="false">
      <c r="E87" s="22"/>
      <c r="F87" s="22"/>
      <c r="G87" s="22"/>
      <c r="H87" s="22"/>
    </row>
    <row r="88" customFormat="false" ht="12.75" hidden="false" customHeight="false" outlineLevel="0" collapsed="false">
      <c r="E88" s="22"/>
      <c r="F88" s="22"/>
      <c r="G88" s="22"/>
      <c r="H88" s="22"/>
    </row>
    <row r="89" customFormat="false" ht="12.75" hidden="false" customHeight="false" outlineLevel="0" collapsed="false">
      <c r="E89" s="22"/>
      <c r="F89" s="22"/>
      <c r="G89" s="22"/>
      <c r="H89" s="22"/>
    </row>
    <row r="90" customFormat="false" ht="12.75" hidden="false" customHeight="false" outlineLevel="0" collapsed="false">
      <c r="E90" s="22"/>
      <c r="F90" s="22"/>
      <c r="G90" s="22"/>
      <c r="H90" s="22"/>
    </row>
    <row r="91" customFormat="false" ht="12.75" hidden="false" customHeight="false" outlineLevel="0" collapsed="false">
      <c r="E91" s="22"/>
      <c r="F91" s="22"/>
      <c r="G91" s="22"/>
      <c r="H91" s="22"/>
    </row>
    <row r="92" customFormat="false" ht="12.75" hidden="false" customHeight="false" outlineLevel="0" collapsed="false">
      <c r="E92" s="22"/>
      <c r="F92" s="22"/>
      <c r="G92" s="22"/>
      <c r="H92" s="22"/>
    </row>
    <row r="93" customFormat="false" ht="12.75" hidden="false" customHeight="false" outlineLevel="0" collapsed="false">
      <c r="E93" s="22"/>
      <c r="F93" s="22"/>
      <c r="G93" s="22"/>
      <c r="H93" s="22"/>
    </row>
    <row r="94" customFormat="false" ht="12.75" hidden="false" customHeight="false" outlineLevel="0" collapsed="false">
      <c r="E94" s="22"/>
      <c r="F94" s="22"/>
      <c r="G94" s="22"/>
      <c r="H94" s="22"/>
    </row>
    <row r="95" customFormat="false" ht="12.75" hidden="false" customHeight="false" outlineLevel="0" collapsed="false">
      <c r="E95" s="22"/>
      <c r="F95" s="22"/>
      <c r="G95" s="22"/>
      <c r="H95" s="22"/>
    </row>
    <row r="96" customFormat="false" ht="12.75" hidden="false" customHeight="false" outlineLevel="0" collapsed="false">
      <c r="E96" s="22"/>
      <c r="F96" s="22"/>
      <c r="G96" s="22"/>
      <c r="H96" s="22"/>
    </row>
    <row r="97" customFormat="false" ht="12.75" hidden="false" customHeight="false" outlineLevel="0" collapsed="false">
      <c r="E97" s="22"/>
      <c r="F97" s="22"/>
      <c r="G97" s="22"/>
      <c r="H97" s="22"/>
    </row>
    <row r="98" customFormat="false" ht="12.75" hidden="false" customHeight="false" outlineLevel="0" collapsed="false">
      <c r="E98" s="22"/>
      <c r="F98" s="22"/>
      <c r="G98" s="22"/>
      <c r="H98" s="22"/>
    </row>
    <row r="99" customFormat="false" ht="12.75" hidden="false" customHeight="false" outlineLevel="0" collapsed="false">
      <c r="E99" s="22"/>
      <c r="F99" s="22"/>
      <c r="G99" s="22"/>
      <c r="H99" s="22"/>
    </row>
    <row r="100" customFormat="false" ht="12.75" hidden="false" customHeight="false" outlineLevel="0" collapsed="false">
      <c r="E100" s="22"/>
      <c r="F100" s="22"/>
      <c r="G100" s="22"/>
      <c r="H100" s="22"/>
    </row>
    <row r="101" customFormat="false" ht="12.75" hidden="false" customHeight="false" outlineLevel="0" collapsed="false">
      <c r="E101" s="22"/>
      <c r="F101" s="22"/>
      <c r="G101" s="22"/>
      <c r="H101" s="22"/>
    </row>
    <row r="102" customFormat="false" ht="12.75" hidden="false" customHeight="false" outlineLevel="0" collapsed="false">
      <c r="E102" s="22"/>
      <c r="F102" s="22"/>
      <c r="G102" s="22"/>
      <c r="H10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8" min="5" style="0" width="9.56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10.41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40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28</v>
      </c>
      <c r="B3" s="17"/>
      <c r="J3" s="17"/>
      <c r="K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s">
        <v>30</v>
      </c>
      <c r="I4" s="17" t="s">
        <v>31</v>
      </c>
    </row>
    <row r="5" customFormat="false" ht="12.75" hidden="false" customHeight="false" outlineLevel="0" collapsed="false">
      <c r="A5" s="0" t="n">
        <f aca="false">IF(H4=H5,A4,ROW()-4)</f>
        <v>1</v>
      </c>
      <c r="B5" s="21"/>
      <c r="C5" s="21"/>
      <c r="D5" s="21"/>
      <c r="E5" s="25"/>
      <c r="F5" s="22"/>
      <c r="G5" s="22"/>
      <c r="H5" s="22" t="str">
        <f aca="false">IF(MIN(E5:G5)&gt;0,MIN(E5:G5),IF(COUNTBLANK(E5:G5)=3,"","DNF"))</f>
        <v/>
      </c>
      <c r="J5" s="26"/>
    </row>
    <row r="6" customFormat="false" ht="12.75" hidden="false" customHeight="false" outlineLevel="0" collapsed="false">
      <c r="A6" s="0" t="n">
        <f aca="false">IF(H5=H6,A5,ROW()-4)</f>
        <v>1</v>
      </c>
      <c r="B6" s="21"/>
      <c r="E6" s="22"/>
      <c r="F6" s="22"/>
      <c r="G6" s="22"/>
      <c r="H6" s="22" t="str">
        <f aca="false">IF(MIN(E6:G6)&gt;0,MIN(E6:G6),IF(COUNTBLANK(E6:G6)=3,"","DNF"))</f>
        <v/>
      </c>
      <c r="J6" s="26"/>
    </row>
    <row r="7" customFormat="false" ht="12.75" hidden="false" customHeight="false" outlineLevel="0" collapsed="false">
      <c r="A7" s="0" t="n">
        <f aca="false">IF(H6=H7,A6,ROW()-4)</f>
        <v>1</v>
      </c>
      <c r="B7" s="21"/>
      <c r="E7" s="22"/>
      <c r="F7" s="22"/>
      <c r="G7" s="22"/>
      <c r="H7" s="22" t="str">
        <f aca="false">IF(MIN(E7:G7)&gt;0,MIN(E7:G7),IF(COUNTBLANK(E7:G7)=3,"","DNF"))</f>
        <v/>
      </c>
      <c r="J7" s="26"/>
    </row>
    <row r="8" customFormat="false" ht="12.75" hidden="false" customHeight="false" outlineLevel="0" collapsed="false">
      <c r="A8" s="0" t="n">
        <f aca="false">IF(H7=H8,A7,ROW()-4)</f>
        <v>1</v>
      </c>
      <c r="B8" s="21"/>
      <c r="E8" s="22"/>
      <c r="F8" s="22"/>
      <c r="G8" s="22"/>
      <c r="H8" s="22" t="str">
        <f aca="false">IF(MIN(E8:G8)&gt;0,MIN(E8:G8),IF(COUNTBLANK(E8:G8)=3,"","DNF"))</f>
        <v/>
      </c>
      <c r="J8" s="26"/>
    </row>
    <row r="9" customFormat="false" ht="12.75" hidden="false" customHeight="false" outlineLevel="0" collapsed="false">
      <c r="A9" s="0" t="n">
        <f aca="false">IF(H8=H9,A8,ROW()-4)</f>
        <v>1</v>
      </c>
      <c r="B9" s="21"/>
      <c r="E9" s="22"/>
      <c r="F9" s="22"/>
      <c r="G9" s="22"/>
      <c r="H9" s="22" t="str">
        <f aca="false">IF(MIN(E9:G9)&gt;0,MIN(E9:G9),IF(COUNTBLANK(E9:G9)=3,"","DNF"))</f>
        <v/>
      </c>
      <c r="J9" s="26"/>
    </row>
    <row r="10" customFormat="false" ht="12.75" hidden="false" customHeight="false" outlineLevel="0" collapsed="false">
      <c r="A10" s="0" t="n">
        <f aca="false">IF(H9=H10,A9,ROW()-4)</f>
        <v>1</v>
      </c>
      <c r="B10" s="21"/>
      <c r="E10" s="22"/>
      <c r="F10" s="22"/>
      <c r="G10" s="22"/>
      <c r="H10" s="22" t="str">
        <f aca="false">IF(MIN(E10:G10)&gt;0,MIN(E10:G10),IF(COUNTBLANK(E10:G10)=3,"","DNF"))</f>
        <v/>
      </c>
      <c r="J10" s="26"/>
    </row>
    <row r="11" customFormat="false" ht="12.75" hidden="false" customHeight="false" outlineLevel="0" collapsed="false">
      <c r="A11" s="0" t="n">
        <f aca="false">IF(H10=H11,A10,ROW()-4)</f>
        <v>1</v>
      </c>
      <c r="B11" s="21"/>
      <c r="E11" s="22"/>
      <c r="F11" s="22"/>
      <c r="G11" s="22"/>
      <c r="H11" s="22" t="str">
        <f aca="false">IF(MIN(E11:G11)&gt;0,MIN(E11:G11),IF(COUNTBLANK(E11:G11)=3,"","DNF"))</f>
        <v/>
      </c>
      <c r="J11" s="26"/>
    </row>
    <row r="12" customFormat="false" ht="12.75" hidden="false" customHeight="false" outlineLevel="0" collapsed="false">
      <c r="A12" s="0" t="n">
        <f aca="false">IF(H11=H12,A11,ROW()-4)</f>
        <v>1</v>
      </c>
      <c r="B12" s="21"/>
      <c r="E12" s="22"/>
      <c r="F12" s="22"/>
      <c r="G12" s="22"/>
      <c r="H12" s="22" t="str">
        <f aca="false">IF(MIN(E12:G12)&gt;0,MIN(E12:G12),IF(COUNTBLANK(E12:G12)=3,"","DNF"))</f>
        <v/>
      </c>
      <c r="J12" s="26"/>
    </row>
    <row r="13" customFormat="false" ht="12.75" hidden="false" customHeight="false" outlineLevel="0" collapsed="false">
      <c r="A13" s="0" t="n">
        <f aca="false">IF(H12=H13,A12,ROW()-4)</f>
        <v>1</v>
      </c>
      <c r="B13" s="21"/>
      <c r="C13" s="21"/>
      <c r="D13" s="21"/>
      <c r="E13" s="22"/>
      <c r="F13" s="22"/>
      <c r="G13" s="22"/>
      <c r="H13" s="22" t="str">
        <f aca="false">IF(MIN(E13:G13)&gt;0,MIN(E13:G13),IF(COUNTBLANK(E13:G13)=3,"","DNF"))</f>
        <v/>
      </c>
      <c r="J13" s="26"/>
    </row>
    <row r="14" customFormat="false" ht="12.75" hidden="false" customHeight="false" outlineLevel="0" collapsed="false">
      <c r="A14" s="0" t="n">
        <f aca="false">IF(H13=H14,A13,ROW()-4)</f>
        <v>1</v>
      </c>
      <c r="B14" s="21"/>
      <c r="E14" s="22"/>
      <c r="F14" s="22"/>
      <c r="G14" s="22"/>
      <c r="H14" s="22" t="str">
        <f aca="false">IF(MIN(E14:G14)&gt;0,MIN(E14:G14),IF(COUNTBLANK(E14:G14)=3,"","DNF"))</f>
        <v/>
      </c>
      <c r="J14" s="26"/>
    </row>
    <row r="15" customFormat="false" ht="12.75" hidden="false" customHeight="false" outlineLevel="0" collapsed="false">
      <c r="A15" s="0" t="n">
        <f aca="false">IF(H14=H15,A14,ROW()-4)</f>
        <v>1</v>
      </c>
      <c r="B15" s="21"/>
      <c r="C15" s="21"/>
      <c r="D15" s="21"/>
      <c r="E15" s="22"/>
      <c r="F15" s="22"/>
      <c r="G15" s="22"/>
      <c r="H15" s="22" t="str">
        <f aca="false">IF(MIN(E15:G15)&gt;0,MIN(E15:G15),IF(COUNTBLANK(E15:G15)=3,"","DNF"))</f>
        <v/>
      </c>
      <c r="J15" s="26"/>
    </row>
    <row r="16" customFormat="false" ht="12.75" hidden="false" customHeight="false" outlineLevel="0" collapsed="false">
      <c r="A16" s="0" t="n">
        <f aca="false">IF(H15=H16,A15,ROW()-4)</f>
        <v>1</v>
      </c>
      <c r="B16" s="21"/>
      <c r="E16" s="22"/>
      <c r="F16" s="22"/>
      <c r="G16" s="22"/>
      <c r="H16" s="22" t="str">
        <f aca="false">IF(MIN(E16:G16)&gt;0,MIN(E16:G16),IF(COUNTBLANK(E16:G16)=3,"","DNF"))</f>
        <v/>
      </c>
      <c r="J16" s="26"/>
    </row>
    <row r="17" customFormat="false" ht="12.75" hidden="false" customHeight="false" outlineLevel="0" collapsed="false">
      <c r="A17" s="0" t="n">
        <f aca="false">IF(H16=H17,A16,ROW()-4)</f>
        <v>1</v>
      </c>
      <c r="B17" s="21"/>
      <c r="C17" s="21"/>
      <c r="D17" s="21"/>
      <c r="E17" s="22"/>
      <c r="F17" s="22"/>
      <c r="G17" s="22"/>
      <c r="H17" s="22" t="str">
        <f aca="false">IF(MIN(E17:G17)&gt;0,MIN(E17:G17),IF(COUNTBLANK(E17:G17)=3,"","DNF"))</f>
        <v/>
      </c>
      <c r="J17" s="26"/>
    </row>
    <row r="18" customFormat="false" ht="12.75" hidden="false" customHeight="false" outlineLevel="0" collapsed="false">
      <c r="A18" s="0" t="n">
        <f aca="false">IF(H17=H18,A17,ROW()-4)</f>
        <v>1</v>
      </c>
      <c r="B18" s="21"/>
      <c r="E18" s="22"/>
      <c r="F18" s="22"/>
      <c r="G18" s="22"/>
      <c r="H18" s="22" t="str">
        <f aca="false">IF(MIN(E18:G18)&gt;0,MIN(E18:G18),IF(COUNTBLANK(E18:G18)=3,"","DNF"))</f>
        <v/>
      </c>
      <c r="J18" s="26"/>
    </row>
    <row r="19" customFormat="false" ht="12.75" hidden="false" customHeight="false" outlineLevel="0" collapsed="false">
      <c r="A19" s="0" t="n">
        <f aca="false">IF(H18=H19,A18,ROW()-4)</f>
        <v>1</v>
      </c>
      <c r="B19" s="21"/>
      <c r="E19" s="22"/>
      <c r="F19" s="22"/>
      <c r="G19" s="22"/>
      <c r="H19" s="22" t="str">
        <f aca="false">IF(MIN(E19:G19)&gt;0,MIN(E19:G19),IF(COUNTBLANK(E19:G19)=3,"","DNF"))</f>
        <v/>
      </c>
      <c r="J19" s="26"/>
    </row>
    <row r="20" customFormat="false" ht="12.75" hidden="false" customHeight="false" outlineLevel="0" collapsed="false">
      <c r="A20" s="0" t="n">
        <f aca="false">IF(H19=H20,A19,ROW()-4)</f>
        <v>1</v>
      </c>
      <c r="E20" s="22"/>
      <c r="F20" s="22"/>
      <c r="G20" s="22"/>
      <c r="H20" s="22" t="str">
        <f aca="false">IF(MIN(E20:G20)&gt;0,MIN(E20:G20),IF(COUNTBLANK(E20:G20)=3,"","DNF"))</f>
        <v/>
      </c>
      <c r="J20" s="26"/>
    </row>
    <row r="21" customFormat="false" ht="12.75" hidden="false" customHeight="false" outlineLevel="0" collapsed="false">
      <c r="A21" s="0" t="n">
        <f aca="false">IF(H20=H21,A20,ROW()-4)</f>
        <v>1</v>
      </c>
      <c r="E21" s="22"/>
      <c r="F21" s="22"/>
      <c r="G21" s="22"/>
      <c r="H21" s="22" t="str">
        <f aca="false">IF(MIN(E21:G21)&gt;0,MIN(E21:G21),IF(COUNTBLANK(E21:G21)=3,"","DNF"))</f>
        <v/>
      </c>
      <c r="J21" s="26"/>
    </row>
    <row r="22" customFormat="false" ht="12.75" hidden="false" customHeight="false" outlineLevel="0" collapsed="false">
      <c r="A22" s="0" t="n">
        <f aca="false">IF(H21=H22,A21,ROW()-4)</f>
        <v>1</v>
      </c>
      <c r="E22" s="22"/>
      <c r="F22" s="22"/>
      <c r="G22" s="22"/>
      <c r="H22" s="22" t="str">
        <f aca="false">IF(MIN(E22:G22)&gt;0,MIN(E22:G22),IF(COUNTBLANK(E22:G22)=3,"","DNF"))</f>
        <v/>
      </c>
      <c r="J22" s="26"/>
    </row>
    <row r="23" customFormat="false" ht="12.75" hidden="false" customHeight="false" outlineLevel="0" collapsed="false">
      <c r="A23" s="0" t="n">
        <f aca="false">IF(H22=H23,A22,ROW()-4)</f>
        <v>1</v>
      </c>
      <c r="E23" s="22"/>
      <c r="F23" s="22"/>
      <c r="G23" s="22"/>
      <c r="H23" s="22" t="str">
        <f aca="false">IF(MIN(E23:G23)&gt;0,MIN(E23:G23),IF(COUNTBLANK(E23:G23)=3,"","DNF"))</f>
        <v/>
      </c>
      <c r="J23" s="26"/>
    </row>
    <row r="24" customFormat="false" ht="12.75" hidden="false" customHeight="false" outlineLevel="0" collapsed="false">
      <c r="A24" s="0" t="n">
        <f aca="false">IF(H23=H24,A23,ROW()-4)</f>
        <v>1</v>
      </c>
      <c r="E24" s="22"/>
      <c r="F24" s="22"/>
      <c r="G24" s="22"/>
      <c r="H24" s="22" t="str">
        <f aca="false">IF(MIN(E24:G24)&gt;0,MIN(E24:G24),IF(COUNTBLANK(E24:G24)=3,"","DNF"))</f>
        <v/>
      </c>
      <c r="J24" s="26"/>
    </row>
    <row r="25" customFormat="false" ht="12.75" hidden="false" customHeight="false" outlineLevel="0" collapsed="false">
      <c r="A25" s="0" t="n">
        <f aca="false">IF(H24=H25,A24,ROW()-4)</f>
        <v>1</v>
      </c>
      <c r="E25" s="22"/>
      <c r="F25" s="22"/>
      <c r="G25" s="22"/>
      <c r="H25" s="22" t="str">
        <f aca="false">IF(MIN(E25:G25)&gt;0,MIN(E25:G25),IF(COUNTBLANK(E25:G25)=3,"","DNF"))</f>
        <v/>
      </c>
      <c r="J25" s="26"/>
    </row>
    <row r="26" customFormat="false" ht="12.75" hidden="false" customHeight="false" outlineLevel="0" collapsed="false">
      <c r="A26" s="0" t="n">
        <f aca="false">IF(H25=H26,A25,ROW()-4)</f>
        <v>1</v>
      </c>
      <c r="E26" s="22"/>
      <c r="F26" s="22"/>
      <c r="G26" s="22"/>
      <c r="H26" s="22" t="str">
        <f aca="false">IF(MIN(E26:G26)&gt;0,MIN(E26:G26),IF(COUNTBLANK(E26:G26)=3,"","DNF"))</f>
        <v/>
      </c>
      <c r="J26" s="26"/>
    </row>
    <row r="27" customFormat="false" ht="12.75" hidden="false" customHeight="false" outlineLevel="0" collapsed="false">
      <c r="A27" s="0" t="n">
        <f aca="false">IF(H26=H27,A26,ROW()-4)</f>
        <v>1</v>
      </c>
      <c r="E27" s="22"/>
      <c r="F27" s="22"/>
      <c r="G27" s="22"/>
      <c r="H27" s="22" t="str">
        <f aca="false">IF(MIN(E27:G27)&gt;0,MIN(E27:G27),IF(COUNTBLANK(E27:G27)=3,"","DNF"))</f>
        <v/>
      </c>
      <c r="J27" s="26"/>
    </row>
    <row r="28" customFormat="false" ht="12.75" hidden="false" customHeight="false" outlineLevel="0" collapsed="false">
      <c r="A28" s="0" t="n">
        <f aca="false">IF(H27=H28,A27,ROW()-4)</f>
        <v>1</v>
      </c>
      <c r="E28" s="22"/>
      <c r="F28" s="22"/>
      <c r="G28" s="22"/>
      <c r="H28" s="22" t="str">
        <f aca="false">IF(MIN(E28:G28)&gt;0,MIN(E28:G28),IF(COUNTBLANK(E28:G28)=3,"","DNF"))</f>
        <v/>
      </c>
      <c r="J28" s="26"/>
    </row>
    <row r="29" customFormat="false" ht="12.75" hidden="false" customHeight="false" outlineLevel="0" collapsed="false">
      <c r="A29" s="0" t="n">
        <f aca="false">IF(H28=H29,A28,ROW()-4)</f>
        <v>1</v>
      </c>
      <c r="E29" s="22"/>
      <c r="F29" s="22"/>
      <c r="G29" s="22"/>
      <c r="H29" s="22" t="str">
        <f aca="false">IF(MIN(E29:G29)&gt;0,MIN(E29:G29),IF(COUNTBLANK(E29:G29)=3,"","DNF"))</f>
        <v/>
      </c>
      <c r="J29" s="26"/>
    </row>
    <row r="30" customFormat="false" ht="12.75" hidden="false" customHeight="false" outlineLevel="0" collapsed="false">
      <c r="A30" s="0" t="n">
        <f aca="false">IF(H29=H30,A29,ROW()-4)</f>
        <v>1</v>
      </c>
      <c r="E30" s="22"/>
      <c r="F30" s="22"/>
      <c r="G30" s="22"/>
      <c r="H30" s="22" t="str">
        <f aca="false">IF(MIN(E30:G30)&gt;0,MIN(E30:G30),IF(COUNTBLANK(E30:G30)=3,"","DNF"))</f>
        <v/>
      </c>
      <c r="J30" s="26"/>
    </row>
    <row r="31" customFormat="false" ht="12.75" hidden="false" customHeight="false" outlineLevel="0" collapsed="false">
      <c r="A31" s="0" t="n">
        <f aca="false">IF(H30=H31,A30,ROW()-4)</f>
        <v>1</v>
      </c>
      <c r="E31" s="22"/>
      <c r="F31" s="22"/>
      <c r="G31" s="22"/>
      <c r="H31" s="22" t="str">
        <f aca="false">IF(MIN(E31:G31)&gt;0,MIN(E31:G31),IF(COUNTBLANK(E31:G31)=3,"","DNF"))</f>
        <v/>
      </c>
      <c r="J31" s="26"/>
    </row>
    <row r="32" customFormat="false" ht="12.75" hidden="false" customHeight="false" outlineLevel="0" collapsed="false">
      <c r="A32" s="0" t="n">
        <f aca="false">IF(H31=H32,A31,ROW()-4)</f>
        <v>1</v>
      </c>
      <c r="E32" s="22"/>
      <c r="F32" s="22"/>
      <c r="G32" s="22"/>
      <c r="H32" s="22" t="str">
        <f aca="false">IF(MIN(E32:G32)&gt;0,MIN(E32:G32),IF(COUNTBLANK(E32:G32)=3,"","DNF"))</f>
        <v/>
      </c>
      <c r="J32" s="26"/>
    </row>
    <row r="33" customFormat="false" ht="12.75" hidden="false" customHeight="false" outlineLevel="0" collapsed="false">
      <c r="A33" s="0" t="n">
        <f aca="false">IF(H32=H33,A32,ROW()-4)</f>
        <v>1</v>
      </c>
      <c r="E33" s="22"/>
      <c r="F33" s="22"/>
      <c r="G33" s="22"/>
      <c r="H33" s="22" t="str">
        <f aca="false">IF(MIN(E33:G33)&gt;0,MIN(E33:G33),IF(COUNTBLANK(E33:G33)=3,"","DNF"))</f>
        <v/>
      </c>
      <c r="J33" s="26"/>
    </row>
    <row r="34" customFormat="false" ht="12.75" hidden="false" customHeight="false" outlineLevel="0" collapsed="false">
      <c r="A34" s="0" t="n">
        <f aca="false">IF(H33=H34,A33,ROW()-4)</f>
        <v>1</v>
      </c>
      <c r="E34" s="22"/>
      <c r="F34" s="22"/>
      <c r="G34" s="22"/>
      <c r="H34" s="22" t="str">
        <f aca="false">IF(MIN(E34:G34)&gt;0,MIN(E34:G34),IF(COUNTBLANK(E34:G34)=3,"","DNF"))</f>
        <v/>
      </c>
      <c r="J34" s="26"/>
    </row>
    <row r="35" customFormat="false" ht="12.75" hidden="false" customHeight="false" outlineLevel="0" collapsed="false">
      <c r="A35" s="0" t="n">
        <f aca="false">IF(H34=H35,A34,ROW()-4)</f>
        <v>1</v>
      </c>
      <c r="E35" s="22"/>
      <c r="F35" s="22"/>
      <c r="G35" s="22"/>
      <c r="H35" s="22" t="str">
        <f aca="false">IF(MIN(E35:G35)&gt;0,MIN(E35:G35),IF(COUNTBLANK(E35:G35)=3,"","DNF"))</f>
        <v/>
      </c>
      <c r="J35" s="26"/>
    </row>
    <row r="36" customFormat="false" ht="12.75" hidden="false" customHeight="false" outlineLevel="0" collapsed="false">
      <c r="A36" s="0" t="n">
        <f aca="false">IF(H35=H36,A35,ROW()-4)</f>
        <v>1</v>
      </c>
      <c r="E36" s="22"/>
      <c r="F36" s="22"/>
      <c r="G36" s="22"/>
      <c r="H36" s="22" t="str">
        <f aca="false">IF(MIN(E36:G36)&gt;0,MIN(E36:G36),IF(COUNTBLANK(E36:G36)=3,"","DNF"))</f>
        <v/>
      </c>
      <c r="J36" s="26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10" min="5" style="0" width="8.41"/>
    <col collapsed="false" customWidth="true" hidden="false" outlineLevel="0" max="11" min="11" style="0" width="10.41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41</v>
      </c>
      <c r="B2" s="17"/>
      <c r="C2" s="17"/>
      <c r="D2" s="17"/>
      <c r="F2" s="18"/>
      <c r="I2" s="17"/>
      <c r="J2" s="17"/>
    </row>
    <row r="3" customFormat="false" ht="12.75" hidden="false" customHeight="false" outlineLevel="0" collapsed="false">
      <c r="A3" s="17" t="s">
        <v>28</v>
      </c>
      <c r="B3" s="17"/>
      <c r="I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s">
        <v>30</v>
      </c>
      <c r="I4" s="17" t="s">
        <v>31</v>
      </c>
      <c r="J4" s="32" t="s">
        <v>42</v>
      </c>
      <c r="K4" s="33" t="s">
        <v>31</v>
      </c>
    </row>
    <row r="5" customFormat="false" ht="12.75" hidden="false" customHeight="false" outlineLevel="0" collapsed="false">
      <c r="A5" s="0" t="n">
        <f aca="false">IF(AND(H4=H5,J4=J5),A4,ROW()-4)</f>
        <v>1</v>
      </c>
      <c r="B5" s="21"/>
      <c r="C5" s="21"/>
      <c r="D5" s="21"/>
      <c r="E5" s="25"/>
      <c r="F5" s="25"/>
      <c r="G5" s="22"/>
      <c r="H5" s="22" t="str">
        <f aca="false">IF(MIN(E5:G5)&gt;0,MIN(E5:G5),IF(COUNTBLANK(E5:G5)=3,"","DNF"))</f>
        <v/>
      </c>
      <c r="I5" s="22"/>
      <c r="J5" s="34" t="str">
        <f aca="false">IF(COUNTBLANK(E5:G5)&gt;0,"",IF(COUNTIF(E5:I5,"DNF")+COUNTIF(E5:I5,"DNS")&gt;0,"DNF",ROUND(AVERAGE(E5:G5),2)))</f>
        <v/>
      </c>
      <c r="K5" s="35"/>
      <c r="L5" s="26"/>
    </row>
    <row r="6" customFormat="false" ht="12.75" hidden="false" customHeight="false" outlineLevel="0" collapsed="false">
      <c r="A6" s="0" t="n">
        <f aca="false">IF(AND(H5=H6,J5=J6),A5,ROW()-4)</f>
        <v>1</v>
      </c>
      <c r="B6" s="21"/>
      <c r="E6" s="22"/>
      <c r="F6" s="22"/>
      <c r="G6" s="22"/>
      <c r="H6" s="22" t="str">
        <f aca="false">IF(MIN(E6:G6)&gt;0,MIN(E6:G6),IF(COUNTBLANK(E6:G6)=3,"","DNF"))</f>
        <v/>
      </c>
      <c r="I6" s="22"/>
      <c r="J6" s="34" t="str">
        <f aca="false">IF(COUNTBLANK(E6:G6)&gt;0,"",IF(COUNTIF(E6:I6,"DNF")+COUNTIF(E6:I6,"DNS")&gt;0,"DNF",ROUND(AVERAGE(E6:G6),2)))</f>
        <v/>
      </c>
      <c r="K6" s="35"/>
      <c r="L6" s="26"/>
    </row>
    <row r="7" customFormat="false" ht="12.75" hidden="false" customHeight="false" outlineLevel="0" collapsed="false">
      <c r="A7" s="0" t="n">
        <f aca="false">IF(AND(H6=H7,J6=J7),A6,ROW()-4)</f>
        <v>1</v>
      </c>
      <c r="B7" s="21"/>
      <c r="E7" s="22"/>
      <c r="F7" s="22"/>
      <c r="G7" s="22"/>
      <c r="H7" s="22" t="str">
        <f aca="false">IF(MIN(E7:G7)&gt;0,MIN(E7:G7),IF(COUNTBLANK(E7:G7)=3,"","DNF"))</f>
        <v/>
      </c>
      <c r="I7" s="22"/>
      <c r="J7" s="34" t="str">
        <f aca="false">IF(COUNTBLANK(E7:G7)&gt;0,"",IF(COUNTIF(E7:I7,"DNF")+COUNTIF(E7:I7,"DNS")&gt;0,"DNF",ROUND(AVERAGE(E7:G7),2)))</f>
        <v/>
      </c>
      <c r="K7" s="35"/>
      <c r="L7" s="26"/>
    </row>
    <row r="8" customFormat="false" ht="12.75" hidden="false" customHeight="false" outlineLevel="0" collapsed="false">
      <c r="A8" s="0" t="n">
        <f aca="false">IF(AND(H7=H8,J7=J8),A7,ROW()-4)</f>
        <v>1</v>
      </c>
      <c r="B8" s="21"/>
      <c r="E8" s="22"/>
      <c r="F8" s="22"/>
      <c r="G8" s="22"/>
      <c r="H8" s="22" t="str">
        <f aca="false">IF(MIN(E8:G8)&gt;0,MIN(E8:G8),IF(COUNTBLANK(E8:G8)=3,"","DNF"))</f>
        <v/>
      </c>
      <c r="I8" s="22"/>
      <c r="J8" s="34" t="str">
        <f aca="false">IF(COUNTBLANK(E8:G8)&gt;0,"",IF(COUNTIF(E8:I8,"DNF")+COUNTIF(E8:I8,"DNS")&gt;0,"DNF",ROUND(AVERAGE(E8:G8),2)))</f>
        <v/>
      </c>
      <c r="K8" s="35"/>
      <c r="L8" s="26"/>
    </row>
    <row r="9" customFormat="false" ht="12.75" hidden="false" customHeight="false" outlineLevel="0" collapsed="false">
      <c r="A9" s="0" t="n">
        <f aca="false">IF(AND(H8=H9,J8=J9),A8,ROW()-4)</f>
        <v>1</v>
      </c>
      <c r="B9" s="21"/>
      <c r="E9" s="22"/>
      <c r="F9" s="22"/>
      <c r="G9" s="22"/>
      <c r="H9" s="22" t="str">
        <f aca="false">IF(MIN(E9:G9)&gt;0,MIN(E9:G9),IF(COUNTBLANK(E9:G9)=3,"","DNF"))</f>
        <v/>
      </c>
      <c r="I9" s="22"/>
      <c r="J9" s="34" t="str">
        <f aca="false">IF(COUNTBLANK(E9:G9)&gt;0,"",IF(COUNTIF(E9:I9,"DNF")+COUNTIF(E9:I9,"DNS")&gt;0,"DNF",ROUND(AVERAGE(E9:G9),2)))</f>
        <v/>
      </c>
      <c r="K9" s="35"/>
      <c r="L9" s="26"/>
    </row>
    <row r="10" customFormat="false" ht="12.75" hidden="false" customHeight="false" outlineLevel="0" collapsed="false">
      <c r="A10" s="0" t="n">
        <f aca="false">IF(AND(H9=H10,J9=J10),A9,ROW()-4)</f>
        <v>1</v>
      </c>
      <c r="B10" s="21"/>
      <c r="E10" s="22"/>
      <c r="F10" s="22"/>
      <c r="G10" s="22"/>
      <c r="H10" s="22" t="str">
        <f aca="false">IF(MIN(E10:G10)&gt;0,MIN(E10:G10),IF(COUNTBLANK(E10:G10)=3,"","DNF"))</f>
        <v/>
      </c>
      <c r="I10" s="22"/>
      <c r="J10" s="34" t="str">
        <f aca="false">IF(COUNTBLANK(E10:G10)&gt;0,"",IF(COUNTIF(E10:I10,"DNF")+COUNTIF(E10:I10,"DNS")&gt;0,"DNF",ROUND(AVERAGE(E10:G10),2)))</f>
        <v/>
      </c>
      <c r="K10" s="35"/>
      <c r="L10" s="26"/>
    </row>
    <row r="11" customFormat="false" ht="12.75" hidden="false" customHeight="false" outlineLevel="0" collapsed="false">
      <c r="A11" s="0" t="n">
        <f aca="false">IF(AND(H10=H11,J10=J11),A10,ROW()-4)</f>
        <v>1</v>
      </c>
      <c r="B11" s="21"/>
      <c r="E11" s="22"/>
      <c r="F11" s="22"/>
      <c r="G11" s="22"/>
      <c r="H11" s="22" t="str">
        <f aca="false">IF(MIN(E11:G11)&gt;0,MIN(E11:G11),IF(COUNTBLANK(E11:G11)=3,"","DNF"))</f>
        <v/>
      </c>
      <c r="I11" s="22"/>
      <c r="J11" s="34" t="str">
        <f aca="false">IF(COUNTBLANK(E11:G11)&gt;0,"",IF(COUNTIF(E11:I11,"DNF")+COUNTIF(E11:I11,"DNS")&gt;0,"DNF",ROUND(AVERAGE(E11:G11),2)))</f>
        <v/>
      </c>
      <c r="K11" s="35"/>
      <c r="L11" s="26"/>
    </row>
    <row r="12" customFormat="false" ht="12.75" hidden="false" customHeight="false" outlineLevel="0" collapsed="false">
      <c r="A12" s="0" t="n">
        <f aca="false">IF(AND(H11=H12,J11=J12),A11,ROW()-4)</f>
        <v>1</v>
      </c>
      <c r="B12" s="21"/>
      <c r="E12" s="22"/>
      <c r="F12" s="22"/>
      <c r="G12" s="22"/>
      <c r="H12" s="22" t="str">
        <f aca="false">IF(MIN(E12:G12)&gt;0,MIN(E12:G12),IF(COUNTBLANK(E12:G12)=3,"","DNF"))</f>
        <v/>
      </c>
      <c r="I12" s="22"/>
      <c r="J12" s="34" t="str">
        <f aca="false">IF(COUNTBLANK(E12:G12)&gt;0,"",IF(COUNTIF(E12:I12,"DNF")+COUNTIF(E12:I12,"DNS")&gt;0,"DNF",ROUND(AVERAGE(E12:G12),2)))</f>
        <v/>
      </c>
      <c r="K12" s="35"/>
      <c r="L12" s="26"/>
    </row>
    <row r="13" customFormat="false" ht="12.75" hidden="false" customHeight="false" outlineLevel="0" collapsed="false">
      <c r="A13" s="0" t="n">
        <f aca="false">IF(AND(H12=H13,J12=J13),A12,ROW()-4)</f>
        <v>1</v>
      </c>
      <c r="B13" s="21"/>
      <c r="C13" s="21"/>
      <c r="D13" s="21"/>
      <c r="E13" s="22"/>
      <c r="F13" s="22"/>
      <c r="G13" s="22"/>
      <c r="H13" s="22" t="str">
        <f aca="false">IF(MIN(E13:G13)&gt;0,MIN(E13:G13),IF(COUNTBLANK(E13:G13)=3,"","DNF"))</f>
        <v/>
      </c>
      <c r="I13" s="22"/>
      <c r="J13" s="34" t="str">
        <f aca="false">IF(COUNTBLANK(E13:G13)&gt;0,"",IF(COUNTIF(E13:I13,"DNF")+COUNTIF(E13:I13,"DNS")&gt;0,"DNF",ROUND(AVERAGE(E13:G13),2)))</f>
        <v/>
      </c>
      <c r="K13" s="35"/>
      <c r="L13" s="26"/>
    </row>
    <row r="14" customFormat="false" ht="12.75" hidden="false" customHeight="false" outlineLevel="0" collapsed="false">
      <c r="A14" s="0" t="n">
        <f aca="false">IF(AND(H13=H14,J13=J14),A13,ROW()-4)</f>
        <v>1</v>
      </c>
      <c r="B14" s="21"/>
      <c r="E14" s="22"/>
      <c r="F14" s="22"/>
      <c r="G14" s="22"/>
      <c r="H14" s="22" t="str">
        <f aca="false">IF(MIN(E14:G14)&gt;0,MIN(E14:G14),IF(COUNTBLANK(E14:G14)=3,"","DNF"))</f>
        <v/>
      </c>
      <c r="I14" s="22"/>
      <c r="J14" s="34" t="str">
        <f aca="false">IF(COUNTBLANK(E14:G14)&gt;0,"",IF(COUNTIF(E14:I14,"DNF")+COUNTIF(E14:I14,"DNS")&gt;0,"DNF",ROUND(AVERAGE(E14:G14),2)))</f>
        <v/>
      </c>
      <c r="K14" s="35"/>
      <c r="L14" s="26"/>
    </row>
    <row r="15" customFormat="false" ht="12.75" hidden="false" customHeight="false" outlineLevel="0" collapsed="false">
      <c r="A15" s="0" t="n">
        <f aca="false">IF(AND(H14=H15,J14=J15),A14,ROW()-4)</f>
        <v>1</v>
      </c>
      <c r="B15" s="21"/>
      <c r="C15" s="21"/>
      <c r="D15" s="21"/>
      <c r="E15" s="22"/>
      <c r="F15" s="22"/>
      <c r="G15" s="22"/>
      <c r="H15" s="22" t="str">
        <f aca="false">IF(MIN(E15:G15)&gt;0,MIN(E15:G15),IF(COUNTBLANK(E15:G15)=3,"","DNF"))</f>
        <v/>
      </c>
      <c r="I15" s="22"/>
      <c r="J15" s="34" t="str">
        <f aca="false">IF(COUNTBLANK(E15:G15)&gt;0,"",IF(COUNTIF(E15:I15,"DNF")+COUNTIF(E15:I15,"DNS")&gt;0,"DNF",ROUND(AVERAGE(E15:G15),2)))</f>
        <v/>
      </c>
      <c r="K15" s="35"/>
      <c r="L15" s="26"/>
    </row>
    <row r="16" customFormat="false" ht="12.75" hidden="false" customHeight="false" outlineLevel="0" collapsed="false">
      <c r="A16" s="0" t="n">
        <f aca="false">IF(AND(H15=H16,J15=J16),A15,ROW()-4)</f>
        <v>1</v>
      </c>
      <c r="B16" s="21"/>
      <c r="E16" s="22"/>
      <c r="F16" s="22"/>
      <c r="G16" s="22"/>
      <c r="H16" s="22" t="str">
        <f aca="false">IF(MIN(E16:G16)&gt;0,MIN(E16:G16),IF(COUNTBLANK(E16:G16)=3,"","DNF"))</f>
        <v/>
      </c>
      <c r="I16" s="22"/>
      <c r="J16" s="34" t="str">
        <f aca="false">IF(COUNTBLANK(E16:G16)&gt;0,"",IF(COUNTIF(E16:I16,"DNF")+COUNTIF(E16:I16,"DNS")&gt;0,"DNF",ROUND(AVERAGE(E16:G16),2)))</f>
        <v/>
      </c>
      <c r="K16" s="35"/>
      <c r="L16" s="26"/>
    </row>
    <row r="17" customFormat="false" ht="12.75" hidden="false" customHeight="false" outlineLevel="0" collapsed="false">
      <c r="A17" s="0" t="n">
        <f aca="false">IF(AND(H16=H17,J16=J17),A16,ROW()-4)</f>
        <v>1</v>
      </c>
      <c r="B17" s="21"/>
      <c r="C17" s="21"/>
      <c r="D17" s="21"/>
      <c r="E17" s="22"/>
      <c r="F17" s="22"/>
      <c r="G17" s="22"/>
      <c r="H17" s="22" t="str">
        <f aca="false">IF(MIN(E17:G17)&gt;0,MIN(E17:G17),IF(COUNTBLANK(E17:G17)=3,"","DNF"))</f>
        <v/>
      </c>
      <c r="I17" s="22"/>
      <c r="J17" s="34" t="str">
        <f aca="false">IF(COUNTBLANK(E17:G17)&gt;0,"",IF(COUNTIF(E17:I17,"DNF")+COUNTIF(E17:I17,"DNS")&gt;0,"DNF",ROUND(AVERAGE(E17:G17),2)))</f>
        <v/>
      </c>
      <c r="K17" s="35"/>
      <c r="L17" s="26"/>
    </row>
    <row r="18" customFormat="false" ht="12.75" hidden="false" customHeight="false" outlineLevel="0" collapsed="false">
      <c r="A18" s="0" t="n">
        <f aca="false">IF(AND(H17=H18,J17=J18),A17,ROW()-4)</f>
        <v>1</v>
      </c>
      <c r="B18" s="21"/>
      <c r="E18" s="22"/>
      <c r="F18" s="22"/>
      <c r="G18" s="22"/>
      <c r="H18" s="22" t="str">
        <f aca="false">IF(MIN(E18:G18)&gt;0,MIN(E18:G18),IF(COUNTBLANK(E18:G18)=3,"","DNF"))</f>
        <v/>
      </c>
      <c r="I18" s="22"/>
      <c r="J18" s="34" t="str">
        <f aca="false">IF(COUNTBLANK(E18:G18)&gt;0,"",IF(COUNTIF(E18:I18,"DNF")+COUNTIF(E18:I18,"DNS")&gt;0,"DNF",ROUND(AVERAGE(E18:G18),2)))</f>
        <v/>
      </c>
      <c r="K18" s="35"/>
      <c r="L18" s="26"/>
    </row>
    <row r="19" customFormat="false" ht="12.75" hidden="false" customHeight="false" outlineLevel="0" collapsed="false">
      <c r="A19" s="0" t="n">
        <f aca="false">IF(AND(H18=H19,J18=J19),A18,ROW()-4)</f>
        <v>1</v>
      </c>
      <c r="B19" s="21"/>
      <c r="E19" s="22"/>
      <c r="F19" s="22"/>
      <c r="G19" s="22"/>
      <c r="H19" s="22" t="str">
        <f aca="false">IF(MIN(E19:G19)&gt;0,MIN(E19:G19),IF(COUNTBLANK(E19:G19)=3,"","DNF"))</f>
        <v/>
      </c>
      <c r="I19" s="22"/>
      <c r="J19" s="34" t="str">
        <f aca="false">IF(COUNTBLANK(E19:G19)&gt;0,"",IF(COUNTIF(E19:I19,"DNF")+COUNTIF(E19:I19,"DNS")&gt;0,"DNF",ROUND(AVERAGE(E19:G19),2)))</f>
        <v/>
      </c>
      <c r="K19" s="35"/>
      <c r="L19" s="26"/>
    </row>
    <row r="20" customFormat="false" ht="12.75" hidden="false" customHeight="false" outlineLevel="0" collapsed="false">
      <c r="A20" s="0" t="n">
        <f aca="false">IF(AND(H19=H20,J19=J20),A19,ROW()-4)</f>
        <v>1</v>
      </c>
      <c r="E20" s="22"/>
      <c r="F20" s="22"/>
      <c r="G20" s="22"/>
      <c r="H20" s="22" t="str">
        <f aca="false">IF(MIN(E20:G20)&gt;0,MIN(E20:G20),IF(COUNTBLANK(E20:G20)=3,"","DNF"))</f>
        <v/>
      </c>
      <c r="I20" s="22"/>
      <c r="J20" s="34" t="str">
        <f aca="false">IF(COUNTBLANK(E20:G20)&gt;0,"",IF(COUNTIF(E20:I20,"DNF")+COUNTIF(E20:I20,"DNS")&gt;0,"DNF",ROUND(AVERAGE(E20:G20),2)))</f>
        <v/>
      </c>
      <c r="K20" s="35"/>
      <c r="L20" s="26"/>
    </row>
    <row r="21" customFormat="false" ht="12.75" hidden="false" customHeight="false" outlineLevel="0" collapsed="false">
      <c r="A21" s="0" t="n">
        <f aca="false">IF(AND(H20=H21,J20=J21),A20,ROW()-4)</f>
        <v>1</v>
      </c>
      <c r="E21" s="22"/>
      <c r="F21" s="22"/>
      <c r="G21" s="22"/>
      <c r="H21" s="22" t="str">
        <f aca="false">IF(MIN(E21:G21)&gt;0,MIN(E21:G21),IF(COUNTBLANK(E21:G21)=3,"","DNF"))</f>
        <v/>
      </c>
      <c r="I21" s="22"/>
      <c r="J21" s="34" t="str">
        <f aca="false">IF(COUNTBLANK(E21:G21)&gt;0,"",IF(COUNTIF(E21:I21,"DNF")+COUNTIF(E21:I21,"DNS")&gt;0,"DNF",ROUND(AVERAGE(E21:G21),2)))</f>
        <v/>
      </c>
      <c r="K21" s="35"/>
      <c r="L21" s="26"/>
    </row>
    <row r="22" customFormat="false" ht="12.75" hidden="false" customHeight="false" outlineLevel="0" collapsed="false">
      <c r="A22" s="0" t="n">
        <f aca="false">IF(AND(H21=H22,J21=J22),A21,ROW()-4)</f>
        <v>1</v>
      </c>
      <c r="E22" s="22"/>
      <c r="F22" s="22"/>
      <c r="G22" s="22"/>
      <c r="H22" s="22" t="str">
        <f aca="false">IF(MIN(E22:G22)&gt;0,MIN(E22:G22),IF(COUNTBLANK(E22:G22)=3,"","DNF"))</f>
        <v/>
      </c>
      <c r="I22" s="22"/>
      <c r="J22" s="34" t="str">
        <f aca="false">IF(COUNTBLANK(E22:G22)&gt;0,"",IF(COUNTIF(E22:I22,"DNF")+COUNTIF(E22:I22,"DNS")&gt;0,"DNF",ROUND(AVERAGE(E22:G22),2)))</f>
        <v/>
      </c>
      <c r="K22" s="35"/>
      <c r="L22" s="26"/>
    </row>
    <row r="23" customFormat="false" ht="12.75" hidden="false" customHeight="false" outlineLevel="0" collapsed="false">
      <c r="A23" s="0" t="n">
        <f aca="false">IF(AND(H22=H23,J22=J23),A22,ROW()-4)</f>
        <v>1</v>
      </c>
      <c r="E23" s="22"/>
      <c r="F23" s="22"/>
      <c r="G23" s="22"/>
      <c r="H23" s="22" t="str">
        <f aca="false">IF(MIN(E23:G23)&gt;0,MIN(E23:G23),IF(COUNTBLANK(E23:G23)=3,"","DNF"))</f>
        <v/>
      </c>
      <c r="I23" s="22"/>
      <c r="J23" s="34" t="str">
        <f aca="false">IF(COUNTBLANK(E23:G23)&gt;0,"",IF(COUNTIF(E23:I23,"DNF")+COUNTIF(E23:I23,"DNS")&gt;0,"DNF",ROUND(AVERAGE(E23:G23),2)))</f>
        <v/>
      </c>
      <c r="K23" s="35"/>
      <c r="L23" s="26"/>
    </row>
    <row r="24" customFormat="false" ht="12.75" hidden="false" customHeight="false" outlineLevel="0" collapsed="false">
      <c r="A24" s="0" t="n">
        <f aca="false">IF(AND(H23=H24,J23=J24),A23,ROW()-4)</f>
        <v>1</v>
      </c>
      <c r="E24" s="22"/>
      <c r="F24" s="22"/>
      <c r="G24" s="22"/>
      <c r="H24" s="22" t="str">
        <f aca="false">IF(MIN(E24:G24)&gt;0,MIN(E24:G24),IF(COUNTBLANK(E24:G24)=3,"","DNF"))</f>
        <v/>
      </c>
      <c r="I24" s="22"/>
      <c r="J24" s="34" t="str">
        <f aca="false">IF(COUNTBLANK(E24:G24)&gt;0,"",IF(COUNTIF(E24:I24,"DNF")+COUNTIF(E24:I24,"DNS")&gt;0,"DNF",ROUND(AVERAGE(E24:G24),2)))</f>
        <v/>
      </c>
      <c r="K24" s="35"/>
      <c r="L24" s="26"/>
    </row>
    <row r="25" customFormat="false" ht="12.75" hidden="false" customHeight="false" outlineLevel="0" collapsed="false">
      <c r="A25" s="0" t="n">
        <f aca="false">IF(AND(H24=H25,J24=J25),A24,ROW()-4)</f>
        <v>1</v>
      </c>
      <c r="E25" s="22"/>
      <c r="F25" s="22"/>
      <c r="G25" s="22"/>
      <c r="H25" s="22" t="str">
        <f aca="false">IF(MIN(E25:G25)&gt;0,MIN(E25:G25),IF(COUNTBLANK(E25:G25)=3,"","DNF"))</f>
        <v/>
      </c>
      <c r="I25" s="22"/>
      <c r="J25" s="34" t="str">
        <f aca="false">IF(COUNTBLANK(E25:G25)&gt;0,"",IF(COUNTIF(E25:I25,"DNF")+COUNTIF(E25:I25,"DNS")&gt;0,"DNF",ROUND(AVERAGE(E25:G25),2)))</f>
        <v/>
      </c>
      <c r="K25" s="35"/>
      <c r="L25" s="26"/>
    </row>
    <row r="26" customFormat="false" ht="12.75" hidden="false" customHeight="false" outlineLevel="0" collapsed="false">
      <c r="A26" s="0" t="n">
        <f aca="false">IF(AND(H25=H26,J25=J26),A25,ROW()-4)</f>
        <v>1</v>
      </c>
      <c r="E26" s="22"/>
      <c r="F26" s="22"/>
      <c r="G26" s="22"/>
      <c r="H26" s="22" t="str">
        <f aca="false">IF(MIN(E26:G26)&gt;0,MIN(E26:G26),IF(COUNTBLANK(E26:G26)=3,"","DNF"))</f>
        <v/>
      </c>
      <c r="I26" s="22"/>
      <c r="J26" s="34" t="str">
        <f aca="false">IF(COUNTBLANK(E26:G26)&gt;0,"",IF(COUNTIF(E26:I26,"DNF")+COUNTIF(E26:I26,"DNS")&gt;0,"DNF",ROUND(AVERAGE(E26:G26),2)))</f>
        <v/>
      </c>
      <c r="K26" s="35"/>
      <c r="L26" s="26"/>
    </row>
    <row r="27" customFormat="false" ht="12.75" hidden="false" customHeight="false" outlineLevel="0" collapsed="false">
      <c r="A27" s="0" t="n">
        <f aca="false">IF(AND(H26=H27,J26=J27),A26,ROW()-4)</f>
        <v>1</v>
      </c>
      <c r="E27" s="22"/>
      <c r="F27" s="22"/>
      <c r="G27" s="22"/>
      <c r="H27" s="22" t="str">
        <f aca="false">IF(MIN(E27:G27)&gt;0,MIN(E27:G27),IF(COUNTBLANK(E27:G27)=3,"","DNF"))</f>
        <v/>
      </c>
      <c r="I27" s="22"/>
      <c r="J27" s="34" t="str">
        <f aca="false">IF(COUNTBLANK(E27:G27)&gt;0,"",IF(COUNTIF(E27:I27,"DNF")+COUNTIF(E27:I27,"DNS")&gt;0,"DNF",ROUND(AVERAGE(E27:G27),2)))</f>
        <v/>
      </c>
      <c r="K27" s="35"/>
      <c r="L27" s="26"/>
    </row>
    <row r="28" customFormat="false" ht="12.75" hidden="false" customHeight="false" outlineLevel="0" collapsed="false">
      <c r="A28" s="0" t="n">
        <f aca="false">IF(AND(H27=H28,J27=J28),A27,ROW()-4)</f>
        <v>1</v>
      </c>
      <c r="E28" s="22"/>
      <c r="F28" s="22"/>
      <c r="G28" s="22"/>
      <c r="H28" s="22" t="str">
        <f aca="false">IF(MIN(E28:G28)&gt;0,MIN(E28:G28),IF(COUNTBLANK(E28:G28)=3,"","DNF"))</f>
        <v/>
      </c>
      <c r="I28" s="22"/>
      <c r="J28" s="34" t="str">
        <f aca="false">IF(COUNTBLANK(E28:G28)&gt;0,"",IF(COUNTIF(E28:I28,"DNF")+COUNTIF(E28:I28,"DNS")&gt;0,"DNF",ROUND(AVERAGE(E28:G28),2)))</f>
        <v/>
      </c>
      <c r="K28" s="35"/>
      <c r="L28" s="26"/>
    </row>
    <row r="29" customFormat="false" ht="12.75" hidden="false" customHeight="false" outlineLevel="0" collapsed="false">
      <c r="A29" s="0" t="n">
        <f aca="false">IF(AND(H28=H29,J28=J29),A28,ROW()-4)</f>
        <v>1</v>
      </c>
      <c r="E29" s="22"/>
      <c r="F29" s="22"/>
      <c r="G29" s="22"/>
      <c r="H29" s="22" t="str">
        <f aca="false">IF(MIN(E29:G29)&gt;0,MIN(E29:G29),IF(COUNTBLANK(E29:G29)=3,"","DNF"))</f>
        <v/>
      </c>
      <c r="I29" s="22"/>
      <c r="J29" s="34" t="str">
        <f aca="false">IF(COUNTBLANK(E29:G29)&gt;0,"",IF(COUNTIF(E29:I29,"DNF")+COUNTIF(E29:I29,"DNS")&gt;0,"DNF",ROUND(AVERAGE(E29:G29),2)))</f>
        <v/>
      </c>
      <c r="K29" s="35"/>
      <c r="L29" s="26"/>
    </row>
    <row r="30" customFormat="false" ht="12.75" hidden="false" customHeight="false" outlineLevel="0" collapsed="false">
      <c r="A30" s="0" t="n">
        <f aca="false">IF(AND(H29=H30,J29=J30),A29,ROW()-4)</f>
        <v>1</v>
      </c>
      <c r="E30" s="22"/>
      <c r="F30" s="22"/>
      <c r="G30" s="22"/>
      <c r="H30" s="22" t="str">
        <f aca="false">IF(MIN(E30:G30)&gt;0,MIN(E30:G30),IF(COUNTBLANK(E30:G30)=3,"","DNF"))</f>
        <v/>
      </c>
      <c r="I30" s="22"/>
      <c r="J30" s="34" t="str">
        <f aca="false">IF(COUNTBLANK(E30:G30)&gt;0,"",IF(COUNTIF(E30:I30,"DNF")+COUNTIF(E30:I30,"DNS")&gt;0,"DNF",ROUND(AVERAGE(E30:G30),2)))</f>
        <v/>
      </c>
      <c r="K30" s="35"/>
      <c r="L30" s="26"/>
    </row>
    <row r="31" customFormat="false" ht="12.75" hidden="false" customHeight="false" outlineLevel="0" collapsed="false">
      <c r="A31" s="0" t="n">
        <f aca="false">IF(AND(H30=H31,J30=J31),A30,ROW()-4)</f>
        <v>1</v>
      </c>
      <c r="E31" s="22"/>
      <c r="F31" s="22"/>
      <c r="G31" s="22"/>
      <c r="H31" s="22" t="str">
        <f aca="false">IF(MIN(E31:G31)&gt;0,MIN(E31:G31),IF(COUNTBLANK(E31:G31)=3,"","DNF"))</f>
        <v/>
      </c>
      <c r="I31" s="22"/>
      <c r="J31" s="34" t="str">
        <f aca="false">IF(COUNTBLANK(E31:G31)&gt;0,"",IF(COUNTIF(E31:I31,"DNF")+COUNTIF(E31:I31,"DNS")&gt;0,"DNF",ROUND(AVERAGE(E31:G31),2)))</f>
        <v/>
      </c>
      <c r="K31" s="35"/>
      <c r="L31" s="26"/>
    </row>
    <row r="32" customFormat="false" ht="12.75" hidden="false" customHeight="false" outlineLevel="0" collapsed="false">
      <c r="A32" s="0" t="n">
        <f aca="false">IF(AND(H31=H32,J31=J32),A31,ROW()-4)</f>
        <v>1</v>
      </c>
      <c r="E32" s="22"/>
      <c r="F32" s="22"/>
      <c r="G32" s="22"/>
      <c r="H32" s="22" t="str">
        <f aca="false">IF(MIN(E32:G32)&gt;0,MIN(E32:G32),IF(COUNTBLANK(E32:G32)=3,"","DNF"))</f>
        <v/>
      </c>
      <c r="I32" s="22"/>
      <c r="J32" s="34" t="str">
        <f aca="false">IF(COUNTBLANK(E32:G32)&gt;0,"",IF(COUNTIF(E32:I32,"DNF")+COUNTIF(E32:I32,"DNS")&gt;0,"DNF",ROUND(AVERAGE(E32:G32),2)))</f>
        <v/>
      </c>
      <c r="K32" s="35"/>
      <c r="L32" s="26"/>
    </row>
    <row r="33" customFormat="false" ht="12.75" hidden="false" customHeight="false" outlineLevel="0" collapsed="false">
      <c r="A33" s="0" t="n">
        <f aca="false">IF(AND(H32=H33,J32=J33),A32,ROW()-4)</f>
        <v>1</v>
      </c>
      <c r="E33" s="22"/>
      <c r="F33" s="22"/>
      <c r="G33" s="22"/>
      <c r="H33" s="22" t="str">
        <f aca="false">IF(MIN(E33:G33)&gt;0,MIN(E33:G33),IF(COUNTBLANK(E33:G33)=3,"","DNF"))</f>
        <v/>
      </c>
      <c r="I33" s="22"/>
      <c r="J33" s="34" t="str">
        <f aca="false">IF(COUNTBLANK(E33:G33)&gt;0,"",IF(COUNTIF(E33:I33,"DNF")+COUNTIF(E33:I33,"DNS")&gt;0,"DNF",ROUND(AVERAGE(E33:G33),2)))</f>
        <v/>
      </c>
      <c r="K33" s="35"/>
      <c r="L33" s="26"/>
    </row>
    <row r="34" customFormat="false" ht="12.75" hidden="false" customHeight="false" outlineLevel="0" collapsed="false">
      <c r="A34" s="0" t="n">
        <f aca="false">IF(AND(H33=H34,J33=J34),A33,ROW()-4)</f>
        <v>1</v>
      </c>
      <c r="E34" s="22"/>
      <c r="F34" s="22"/>
      <c r="G34" s="22"/>
      <c r="H34" s="22" t="str">
        <f aca="false">IF(MIN(E34:G34)&gt;0,MIN(E34:G34),IF(COUNTBLANK(E34:G34)=3,"","DNF"))</f>
        <v/>
      </c>
      <c r="I34" s="22"/>
      <c r="J34" s="34" t="str">
        <f aca="false">IF(COUNTBLANK(E34:G34)&gt;0,"",IF(COUNTIF(E34:I34,"DNF")+COUNTIF(E34:I34,"DNS")&gt;0,"DNF",ROUND(AVERAGE(E34:G34),2)))</f>
        <v/>
      </c>
      <c r="K34" s="35"/>
      <c r="L34" s="26"/>
    </row>
    <row r="35" customFormat="false" ht="12.75" hidden="false" customHeight="false" outlineLevel="0" collapsed="false">
      <c r="A35" s="0" t="n">
        <f aca="false">IF(AND(H34=H35,J34=J35),A34,ROW()-4)</f>
        <v>1</v>
      </c>
      <c r="E35" s="22"/>
      <c r="F35" s="22"/>
      <c r="G35" s="22"/>
      <c r="H35" s="22" t="str">
        <f aca="false">IF(MIN(E35:G35)&gt;0,MIN(E35:G35),IF(COUNTBLANK(E35:G35)=3,"","DNF"))</f>
        <v/>
      </c>
      <c r="I35" s="22"/>
      <c r="J35" s="34" t="str">
        <f aca="false">IF(COUNTBLANK(E35:G35)&gt;0,"",IF(COUNTIF(E35:I35,"DNF")+COUNTIF(E35:I35,"DNS")&gt;0,"DNF",ROUND(AVERAGE(E35:G35),2)))</f>
        <v/>
      </c>
      <c r="K35" s="35"/>
      <c r="L35" s="26"/>
    </row>
    <row r="36" customFormat="false" ht="12.75" hidden="false" customHeight="false" outlineLevel="0" collapsed="false">
      <c r="A36" s="0" t="n">
        <f aca="false">IF(AND(H35=H36,J35=J36),A35,ROW()-4)</f>
        <v>1</v>
      </c>
      <c r="E36" s="22"/>
      <c r="F36" s="22"/>
      <c r="G36" s="22"/>
      <c r="H36" s="22" t="str">
        <f aca="false">IF(MIN(E36:G36)&gt;0,MIN(E36:G36),IF(COUNTBLANK(E36:G36)=3,"","DNF"))</f>
        <v/>
      </c>
      <c r="I36" s="22"/>
      <c r="J36" s="34" t="str">
        <f aca="false">IF(COUNTBLANK(E36:G36)&gt;0,"",IF(COUNTIF(E36:I36,"DNF")+COUNTIF(E36:I36,"DNS")&gt;0,"DNF",ROUND(AVERAGE(E36:G36),2)))</f>
        <v/>
      </c>
      <c r="K36" s="35"/>
      <c r="L36" s="26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E107" s="22"/>
      <c r="F107" s="22"/>
      <c r="G107" s="22"/>
      <c r="H107" s="22"/>
      <c r="I107" s="22"/>
      <c r="J10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8" min="5" style="0" width="9.56"/>
    <col collapsed="false" customWidth="true" hidden="false" outlineLevel="0" max="9" min="9" style="0" width="5.56"/>
    <col collapsed="false" customWidth="true" hidden="false" outlineLevel="0" max="10" min="10" style="0" width="8.56"/>
    <col collapsed="false" customWidth="true" hidden="false" outlineLevel="0" max="11" min="11" style="0" width="10.41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40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34</v>
      </c>
      <c r="B3" s="17"/>
      <c r="J3" s="17"/>
      <c r="K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s">
        <v>30</v>
      </c>
      <c r="I4" s="17" t="s">
        <v>31</v>
      </c>
    </row>
    <row r="5" customFormat="false" ht="12.75" hidden="false" customHeight="false" outlineLevel="0" collapsed="false">
      <c r="A5" s="0" t="n">
        <f aca="false">IF(H4=H5,A4,ROW()-4)</f>
        <v>1</v>
      </c>
      <c r="B5" s="21"/>
      <c r="C5" s="21"/>
      <c r="D5" s="21"/>
      <c r="E5" s="24"/>
      <c r="F5" s="24"/>
      <c r="G5" s="24"/>
      <c r="H5" s="24" t="str">
        <f aca="false">IF(MIN(E5:G5)&gt;0,MIN(E5:G5),IF(COUNTBLANK(E5:G5)=3,"","DNF"))</f>
        <v/>
      </c>
      <c r="J5" s="26"/>
    </row>
    <row r="6" customFormat="false" ht="12.75" hidden="false" customHeight="false" outlineLevel="0" collapsed="false">
      <c r="A6" s="0" t="n">
        <f aca="false">IF(H5=H6,A5,ROW()-4)</f>
        <v>1</v>
      </c>
      <c r="B6" s="21"/>
      <c r="E6" s="24"/>
      <c r="F6" s="24"/>
      <c r="G6" s="24"/>
      <c r="H6" s="24" t="str">
        <f aca="false">IF(MIN(E6:G6)&gt;0,MIN(E6:G6),IF(COUNTBLANK(E6:G6)=3,"","DNF"))</f>
        <v/>
      </c>
      <c r="J6" s="26"/>
    </row>
    <row r="7" customFormat="false" ht="12.75" hidden="false" customHeight="false" outlineLevel="0" collapsed="false">
      <c r="A7" s="0" t="n">
        <f aca="false">IF(H6=H7,A6,ROW()-4)</f>
        <v>1</v>
      </c>
      <c r="B7" s="21"/>
      <c r="E7" s="24"/>
      <c r="F7" s="24"/>
      <c r="G7" s="24"/>
      <c r="H7" s="24" t="str">
        <f aca="false">IF(MIN(E7:G7)&gt;0,MIN(E7:G7),IF(COUNTBLANK(E7:G7)=3,"","DNF"))</f>
        <v/>
      </c>
      <c r="J7" s="26"/>
    </row>
    <row r="8" customFormat="false" ht="12.75" hidden="false" customHeight="false" outlineLevel="0" collapsed="false">
      <c r="A8" s="0" t="n">
        <f aca="false">IF(H7=H8,A7,ROW()-4)</f>
        <v>1</v>
      </c>
      <c r="B8" s="21"/>
      <c r="E8" s="24"/>
      <c r="F8" s="24"/>
      <c r="G8" s="24"/>
      <c r="H8" s="24" t="str">
        <f aca="false">IF(MIN(E8:G8)&gt;0,MIN(E8:G8),IF(COUNTBLANK(E8:G8)=3,"","DNF"))</f>
        <v/>
      </c>
      <c r="J8" s="26"/>
    </row>
    <row r="9" customFormat="false" ht="12.75" hidden="false" customHeight="false" outlineLevel="0" collapsed="false">
      <c r="A9" s="0" t="n">
        <f aca="false">IF(H8=H9,A8,ROW()-4)</f>
        <v>1</v>
      </c>
      <c r="B9" s="21"/>
      <c r="E9" s="24"/>
      <c r="F9" s="24"/>
      <c r="G9" s="24"/>
      <c r="H9" s="24" t="str">
        <f aca="false">IF(MIN(E9:G9)&gt;0,MIN(E9:G9),IF(COUNTBLANK(E9:G9)=3,"","DNF"))</f>
        <v/>
      </c>
      <c r="J9" s="26"/>
    </row>
    <row r="10" customFormat="false" ht="12.75" hidden="false" customHeight="false" outlineLevel="0" collapsed="false">
      <c r="A10" s="0" t="n">
        <f aca="false">IF(H9=H10,A9,ROW()-4)</f>
        <v>1</v>
      </c>
      <c r="B10" s="21"/>
      <c r="E10" s="24"/>
      <c r="F10" s="24"/>
      <c r="G10" s="24"/>
      <c r="H10" s="24" t="str">
        <f aca="false">IF(MIN(E10:G10)&gt;0,MIN(E10:G10),IF(COUNTBLANK(E10:G10)=3,"","DNF"))</f>
        <v/>
      </c>
      <c r="J10" s="26"/>
    </row>
    <row r="11" customFormat="false" ht="12.75" hidden="false" customHeight="false" outlineLevel="0" collapsed="false">
      <c r="A11" s="0" t="n">
        <f aca="false">IF(H10=H11,A10,ROW()-4)</f>
        <v>1</v>
      </c>
      <c r="B11" s="21"/>
      <c r="E11" s="24"/>
      <c r="F11" s="24"/>
      <c r="G11" s="24"/>
      <c r="H11" s="24" t="str">
        <f aca="false">IF(MIN(E11:G11)&gt;0,MIN(E11:G11),IF(COUNTBLANK(E11:G11)=3,"","DNF"))</f>
        <v/>
      </c>
      <c r="J11" s="26"/>
    </row>
    <row r="12" customFormat="false" ht="12.75" hidden="false" customHeight="false" outlineLevel="0" collapsed="false">
      <c r="A12" s="0" t="n">
        <f aca="false">IF(H11=H12,A11,ROW()-4)</f>
        <v>1</v>
      </c>
      <c r="B12" s="21"/>
      <c r="E12" s="24"/>
      <c r="F12" s="24"/>
      <c r="G12" s="24"/>
      <c r="H12" s="24" t="str">
        <f aca="false">IF(MIN(E12:G12)&gt;0,MIN(E12:G12),IF(COUNTBLANK(E12:G12)=3,"","DNF"))</f>
        <v/>
      </c>
      <c r="J12" s="26"/>
    </row>
    <row r="13" customFormat="false" ht="12.75" hidden="false" customHeight="false" outlineLevel="0" collapsed="false">
      <c r="A13" s="0" t="n">
        <f aca="false">IF(H12=H13,A12,ROW()-4)</f>
        <v>1</v>
      </c>
      <c r="B13" s="21"/>
      <c r="C13" s="21"/>
      <c r="D13" s="21"/>
      <c r="E13" s="24"/>
      <c r="F13" s="24"/>
      <c r="G13" s="24"/>
      <c r="H13" s="24" t="str">
        <f aca="false">IF(MIN(E13:G13)&gt;0,MIN(E13:G13),IF(COUNTBLANK(E13:G13)=3,"","DNF"))</f>
        <v/>
      </c>
      <c r="J13" s="26"/>
    </row>
    <row r="14" customFormat="false" ht="12.75" hidden="false" customHeight="false" outlineLevel="0" collapsed="false">
      <c r="A14" s="0" t="n">
        <f aca="false">IF(H13=H14,A13,ROW()-4)</f>
        <v>1</v>
      </c>
      <c r="B14" s="21"/>
      <c r="E14" s="24"/>
      <c r="F14" s="24"/>
      <c r="G14" s="24"/>
      <c r="H14" s="24" t="str">
        <f aca="false">IF(MIN(E14:G14)&gt;0,MIN(E14:G14),IF(COUNTBLANK(E14:G14)=3,"","DNF"))</f>
        <v/>
      </c>
      <c r="J14" s="26"/>
    </row>
    <row r="15" customFormat="false" ht="12.75" hidden="false" customHeight="false" outlineLevel="0" collapsed="false">
      <c r="A15" s="0" t="n">
        <f aca="false">IF(H14=H15,A14,ROW()-4)</f>
        <v>1</v>
      </c>
      <c r="B15" s="21"/>
      <c r="C15" s="21"/>
      <c r="D15" s="21"/>
      <c r="E15" s="24"/>
      <c r="F15" s="24"/>
      <c r="G15" s="24"/>
      <c r="H15" s="24" t="str">
        <f aca="false">IF(MIN(E15:G15)&gt;0,MIN(E15:G15),IF(COUNTBLANK(E15:G15)=3,"","DNF"))</f>
        <v/>
      </c>
      <c r="J15" s="26"/>
    </row>
    <row r="16" customFormat="false" ht="12.75" hidden="false" customHeight="false" outlineLevel="0" collapsed="false">
      <c r="A16" s="0" t="n">
        <f aca="false">IF(H15=H16,A15,ROW()-4)</f>
        <v>1</v>
      </c>
      <c r="B16" s="21"/>
      <c r="E16" s="24"/>
      <c r="F16" s="24"/>
      <c r="G16" s="24"/>
      <c r="H16" s="24" t="str">
        <f aca="false">IF(MIN(E16:G16)&gt;0,MIN(E16:G16),IF(COUNTBLANK(E16:G16)=3,"","DNF"))</f>
        <v/>
      </c>
      <c r="J16" s="26"/>
    </row>
    <row r="17" customFormat="false" ht="12.75" hidden="false" customHeight="false" outlineLevel="0" collapsed="false">
      <c r="A17" s="0" t="n">
        <f aca="false">IF(H16=H17,A16,ROW()-4)</f>
        <v>1</v>
      </c>
      <c r="B17" s="21"/>
      <c r="C17" s="21"/>
      <c r="D17" s="21"/>
      <c r="E17" s="24"/>
      <c r="F17" s="24"/>
      <c r="G17" s="24"/>
      <c r="H17" s="24" t="str">
        <f aca="false">IF(MIN(E17:G17)&gt;0,MIN(E17:G17),IF(COUNTBLANK(E17:G17)=3,"","DNF"))</f>
        <v/>
      </c>
      <c r="J17" s="26"/>
    </row>
    <row r="18" customFormat="false" ht="12.75" hidden="false" customHeight="false" outlineLevel="0" collapsed="false">
      <c r="A18" s="0" t="n">
        <f aca="false">IF(H17=H18,A17,ROW()-4)</f>
        <v>1</v>
      </c>
      <c r="B18" s="21"/>
      <c r="E18" s="24"/>
      <c r="F18" s="24"/>
      <c r="G18" s="24"/>
      <c r="H18" s="24" t="str">
        <f aca="false">IF(MIN(E18:G18)&gt;0,MIN(E18:G18),IF(COUNTBLANK(E18:G18)=3,"","DNF"))</f>
        <v/>
      </c>
      <c r="J18" s="26"/>
    </row>
    <row r="19" customFormat="false" ht="12.75" hidden="false" customHeight="false" outlineLevel="0" collapsed="false">
      <c r="A19" s="0" t="n">
        <f aca="false">IF(H18=H19,A18,ROW()-4)</f>
        <v>1</v>
      </c>
      <c r="B19" s="21"/>
      <c r="E19" s="24"/>
      <c r="F19" s="24"/>
      <c r="G19" s="24"/>
      <c r="H19" s="24" t="str">
        <f aca="false">IF(MIN(E19:G19)&gt;0,MIN(E19:G19),IF(COUNTBLANK(E19:G19)=3,"","DNF"))</f>
        <v/>
      </c>
      <c r="J19" s="26"/>
    </row>
    <row r="20" customFormat="false" ht="12.75" hidden="false" customHeight="false" outlineLevel="0" collapsed="false">
      <c r="A20" s="0" t="n">
        <f aca="false">IF(H19=H20,A19,ROW()-4)</f>
        <v>1</v>
      </c>
      <c r="E20" s="24"/>
      <c r="F20" s="24"/>
      <c r="G20" s="24"/>
      <c r="H20" s="24" t="str">
        <f aca="false">IF(MIN(E20:G20)&gt;0,MIN(E20:G20),IF(COUNTBLANK(E20:G20)=3,"","DNF"))</f>
        <v/>
      </c>
      <c r="J20" s="26"/>
    </row>
    <row r="21" customFormat="false" ht="12.75" hidden="false" customHeight="false" outlineLevel="0" collapsed="false">
      <c r="A21" s="0" t="n">
        <f aca="false">IF(H20=H21,A20,ROW()-4)</f>
        <v>1</v>
      </c>
      <c r="E21" s="24"/>
      <c r="F21" s="24"/>
      <c r="G21" s="24"/>
      <c r="H21" s="24" t="str">
        <f aca="false">IF(MIN(E21:G21)&gt;0,MIN(E21:G21),IF(COUNTBLANK(E21:G21)=3,"","DNF"))</f>
        <v/>
      </c>
      <c r="J21" s="26"/>
    </row>
    <row r="22" customFormat="false" ht="12.75" hidden="false" customHeight="false" outlineLevel="0" collapsed="false">
      <c r="A22" s="0" t="n">
        <f aca="false">IF(H21=H22,A21,ROW()-4)</f>
        <v>1</v>
      </c>
      <c r="E22" s="24"/>
      <c r="F22" s="24"/>
      <c r="G22" s="24"/>
      <c r="H22" s="24" t="str">
        <f aca="false">IF(MIN(E22:G22)&gt;0,MIN(E22:G22),IF(COUNTBLANK(E22:G22)=3,"","DNF"))</f>
        <v/>
      </c>
      <c r="J22" s="26"/>
    </row>
    <row r="23" customFormat="false" ht="12.75" hidden="false" customHeight="false" outlineLevel="0" collapsed="false">
      <c r="A23" s="0" t="n">
        <f aca="false">IF(H22=H23,A22,ROW()-4)</f>
        <v>1</v>
      </c>
      <c r="E23" s="24"/>
      <c r="F23" s="24"/>
      <c r="G23" s="24"/>
      <c r="H23" s="24" t="str">
        <f aca="false">IF(MIN(E23:G23)&gt;0,MIN(E23:G23),IF(COUNTBLANK(E23:G23)=3,"","DNF"))</f>
        <v/>
      </c>
      <c r="J23" s="26"/>
    </row>
    <row r="24" customFormat="false" ht="12.75" hidden="false" customHeight="false" outlineLevel="0" collapsed="false">
      <c r="A24" s="0" t="n">
        <f aca="false">IF(H23=H24,A23,ROW()-4)</f>
        <v>1</v>
      </c>
      <c r="E24" s="24"/>
      <c r="F24" s="24"/>
      <c r="G24" s="24"/>
      <c r="H24" s="24" t="str">
        <f aca="false">IF(MIN(E24:G24)&gt;0,MIN(E24:G24),IF(COUNTBLANK(E24:G24)=3,"","DNF"))</f>
        <v/>
      </c>
      <c r="J24" s="26"/>
    </row>
    <row r="25" customFormat="false" ht="12.75" hidden="false" customHeight="false" outlineLevel="0" collapsed="false">
      <c r="A25" s="0" t="n">
        <f aca="false">IF(H24=H25,A24,ROW()-4)</f>
        <v>1</v>
      </c>
      <c r="E25" s="24"/>
      <c r="F25" s="24"/>
      <c r="G25" s="24"/>
      <c r="H25" s="24" t="str">
        <f aca="false">IF(MIN(E25:G25)&gt;0,MIN(E25:G25),IF(COUNTBLANK(E25:G25)=3,"","DNF"))</f>
        <v/>
      </c>
      <c r="J25" s="26"/>
    </row>
    <row r="26" customFormat="false" ht="12.75" hidden="false" customHeight="false" outlineLevel="0" collapsed="false">
      <c r="A26" s="0" t="n">
        <f aca="false">IF(H25=H26,A25,ROW()-4)</f>
        <v>1</v>
      </c>
      <c r="E26" s="24"/>
      <c r="F26" s="24"/>
      <c r="G26" s="24"/>
      <c r="H26" s="24" t="str">
        <f aca="false">IF(MIN(E26:G26)&gt;0,MIN(E26:G26),IF(COUNTBLANK(E26:G26)=3,"","DNF"))</f>
        <v/>
      </c>
      <c r="J26" s="26"/>
    </row>
    <row r="27" customFormat="false" ht="12.75" hidden="false" customHeight="false" outlineLevel="0" collapsed="false">
      <c r="A27" s="0" t="n">
        <f aca="false">IF(H26=H27,A26,ROW()-4)</f>
        <v>1</v>
      </c>
      <c r="E27" s="24"/>
      <c r="F27" s="24"/>
      <c r="G27" s="24"/>
      <c r="H27" s="24" t="str">
        <f aca="false">IF(MIN(E27:G27)&gt;0,MIN(E27:G27),IF(COUNTBLANK(E27:G27)=3,"","DNF"))</f>
        <v/>
      </c>
      <c r="J27" s="26"/>
    </row>
    <row r="28" customFormat="false" ht="12.75" hidden="false" customHeight="false" outlineLevel="0" collapsed="false">
      <c r="A28" s="0" t="n">
        <f aca="false">IF(H27=H28,A27,ROW()-4)</f>
        <v>1</v>
      </c>
      <c r="E28" s="24"/>
      <c r="F28" s="24"/>
      <c r="G28" s="24"/>
      <c r="H28" s="24" t="str">
        <f aca="false">IF(MIN(E28:G28)&gt;0,MIN(E28:G28),IF(COUNTBLANK(E28:G28)=3,"","DNF"))</f>
        <v/>
      </c>
      <c r="J28" s="26"/>
    </row>
    <row r="29" customFormat="false" ht="12.75" hidden="false" customHeight="false" outlineLevel="0" collapsed="false">
      <c r="A29" s="0" t="n">
        <f aca="false">IF(H28=H29,A28,ROW()-4)</f>
        <v>1</v>
      </c>
      <c r="E29" s="24"/>
      <c r="F29" s="24"/>
      <c r="G29" s="24"/>
      <c r="H29" s="24" t="str">
        <f aca="false">IF(MIN(E29:G29)&gt;0,MIN(E29:G29),IF(COUNTBLANK(E29:G29)=3,"","DNF"))</f>
        <v/>
      </c>
      <c r="J29" s="26"/>
    </row>
    <row r="30" customFormat="false" ht="12.75" hidden="false" customHeight="false" outlineLevel="0" collapsed="false">
      <c r="A30" s="0" t="n">
        <f aca="false">IF(H29=H30,A29,ROW()-4)</f>
        <v>1</v>
      </c>
      <c r="E30" s="24"/>
      <c r="F30" s="24"/>
      <c r="G30" s="24"/>
      <c r="H30" s="24" t="str">
        <f aca="false">IF(MIN(E30:G30)&gt;0,MIN(E30:G30),IF(COUNTBLANK(E30:G30)=3,"","DNF"))</f>
        <v/>
      </c>
      <c r="J30" s="26"/>
    </row>
    <row r="31" customFormat="false" ht="12.75" hidden="false" customHeight="false" outlineLevel="0" collapsed="false">
      <c r="A31" s="0" t="n">
        <f aca="false">IF(H30=H31,A30,ROW()-4)</f>
        <v>1</v>
      </c>
      <c r="E31" s="24"/>
      <c r="F31" s="24"/>
      <c r="G31" s="24"/>
      <c r="H31" s="24" t="str">
        <f aca="false">IF(MIN(E31:G31)&gt;0,MIN(E31:G31),IF(COUNTBLANK(E31:G31)=3,"","DNF"))</f>
        <v/>
      </c>
      <c r="J31" s="26"/>
    </row>
    <row r="32" customFormat="false" ht="12.75" hidden="false" customHeight="false" outlineLevel="0" collapsed="false">
      <c r="A32" s="0" t="n">
        <f aca="false">IF(H31=H32,A31,ROW()-4)</f>
        <v>1</v>
      </c>
      <c r="E32" s="24"/>
      <c r="F32" s="24"/>
      <c r="G32" s="24"/>
      <c r="H32" s="24" t="str">
        <f aca="false">IF(MIN(E32:G32)&gt;0,MIN(E32:G32),IF(COUNTBLANK(E32:G32)=3,"","DNF"))</f>
        <v/>
      </c>
      <c r="J32" s="26"/>
    </row>
    <row r="33" customFormat="false" ht="12.75" hidden="false" customHeight="false" outlineLevel="0" collapsed="false">
      <c r="A33" s="0" t="n">
        <f aca="false">IF(H32=H33,A32,ROW()-4)</f>
        <v>1</v>
      </c>
      <c r="E33" s="24"/>
      <c r="F33" s="24"/>
      <c r="G33" s="24"/>
      <c r="H33" s="24" t="str">
        <f aca="false">IF(MIN(E33:G33)&gt;0,MIN(E33:G33),IF(COUNTBLANK(E33:G33)=3,"","DNF"))</f>
        <v/>
      </c>
      <c r="J33" s="26"/>
    </row>
    <row r="34" customFormat="false" ht="12.75" hidden="false" customHeight="false" outlineLevel="0" collapsed="false">
      <c r="A34" s="0" t="n">
        <f aca="false">IF(H33=H34,A33,ROW()-4)</f>
        <v>1</v>
      </c>
      <c r="E34" s="24"/>
      <c r="F34" s="24"/>
      <c r="G34" s="24"/>
      <c r="H34" s="24" t="str">
        <f aca="false">IF(MIN(E34:G34)&gt;0,MIN(E34:G34),IF(COUNTBLANK(E34:G34)=3,"","DNF"))</f>
        <v/>
      </c>
      <c r="J34" s="26"/>
    </row>
    <row r="35" customFormat="false" ht="12.75" hidden="false" customHeight="false" outlineLevel="0" collapsed="false">
      <c r="A35" s="0" t="n">
        <f aca="false">IF(H34=H35,A34,ROW()-4)</f>
        <v>1</v>
      </c>
      <c r="E35" s="24"/>
      <c r="F35" s="24"/>
      <c r="G35" s="24"/>
      <c r="H35" s="24" t="str">
        <f aca="false">IF(MIN(E35:G35)&gt;0,MIN(E35:G35),IF(COUNTBLANK(E35:G35)=3,"","DNF"))</f>
        <v/>
      </c>
      <c r="J35" s="26"/>
    </row>
    <row r="36" customFormat="false" ht="12.75" hidden="false" customHeight="false" outlineLevel="0" collapsed="false">
      <c r="A36" s="0" t="n">
        <f aca="false">IF(H35=H36,A35,ROW()-4)</f>
        <v>1</v>
      </c>
      <c r="E36" s="24"/>
      <c r="F36" s="24"/>
      <c r="G36" s="24"/>
      <c r="H36" s="24" t="str">
        <f aca="false">IF(MIN(E36:G36)&gt;0,MIN(E36:G36),IF(COUNTBLANK(E36:G36)=3,"","DNF"))</f>
        <v/>
      </c>
      <c r="J36" s="26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10" min="5" style="0" width="8.41"/>
    <col collapsed="false" customWidth="true" hidden="false" outlineLevel="0" max="11" min="11" style="0" width="10.41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41</v>
      </c>
      <c r="B2" s="17"/>
      <c r="C2" s="17"/>
      <c r="D2" s="17"/>
      <c r="F2" s="18"/>
      <c r="I2" s="17"/>
      <c r="J2" s="17"/>
    </row>
    <row r="3" customFormat="false" ht="12.75" hidden="false" customHeight="false" outlineLevel="0" collapsed="false">
      <c r="A3" s="17" t="s">
        <v>34</v>
      </c>
      <c r="B3" s="17"/>
      <c r="I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s">
        <v>30</v>
      </c>
      <c r="I4" s="17" t="s">
        <v>31</v>
      </c>
      <c r="J4" s="32" t="s">
        <v>42</v>
      </c>
      <c r="K4" s="33" t="s">
        <v>31</v>
      </c>
    </row>
    <row r="5" customFormat="false" ht="12.75" hidden="false" customHeight="false" outlineLevel="0" collapsed="false">
      <c r="A5" s="0" t="n">
        <f aca="false">IF(AND(H4=H5,J4=J5),A4,ROW()-4)</f>
        <v>1</v>
      </c>
      <c r="B5" s="21"/>
      <c r="C5" s="21"/>
      <c r="D5" s="21"/>
      <c r="E5" s="24"/>
      <c r="F5" s="24"/>
      <c r="G5" s="23"/>
      <c r="H5" s="24" t="str">
        <f aca="false">IF(MIN(E5:G5)&gt;0,MIN(E5:G5),IF(COUNTBLANK(E5:G5)=3,"","DNF"))</f>
        <v/>
      </c>
      <c r="I5" s="24"/>
      <c r="J5" s="36" t="str">
        <f aca="false">IF(COUNTBLANK(E5:G5)&gt;0,"",IF(COUNTIF(E5:I5,"DNF")+COUNTIF(E5:I5,"DNS")&gt;0,"DNF",AVERAGE(E5:G5)))</f>
        <v/>
      </c>
      <c r="K5" s="35"/>
      <c r="L5" s="26"/>
    </row>
    <row r="6" customFormat="false" ht="12.75" hidden="false" customHeight="false" outlineLevel="0" collapsed="false">
      <c r="A6" s="0" t="n">
        <f aca="false">IF(AND(H5=H6,J5=J6),A5,ROW()-4)</f>
        <v>1</v>
      </c>
      <c r="B6" s="21"/>
      <c r="E6" s="24"/>
      <c r="F6" s="24"/>
      <c r="G6" s="24"/>
      <c r="H6" s="24" t="str">
        <f aca="false">IF(MIN(E6:G6)&gt;0,MIN(E6:G6),IF(COUNTBLANK(E6:G6)=3,"","DNF"))</f>
        <v/>
      </c>
      <c r="I6" s="24"/>
      <c r="J6" s="36" t="str">
        <f aca="false">IF(COUNTBLANK(E6:G6)&gt;0,"",IF(COUNTIF(E6:I6,"DNF")+COUNTIF(E6:I6,"DNS")&gt;0,"DNF",AVERAGE(E6:G6)))</f>
        <v/>
      </c>
      <c r="K6" s="35"/>
      <c r="L6" s="26"/>
    </row>
    <row r="7" customFormat="false" ht="12.75" hidden="false" customHeight="false" outlineLevel="0" collapsed="false">
      <c r="A7" s="0" t="n">
        <f aca="false">IF(AND(H6=H7,J6=J7),A6,ROW()-4)</f>
        <v>1</v>
      </c>
      <c r="B7" s="21"/>
      <c r="E7" s="24"/>
      <c r="F7" s="24"/>
      <c r="G7" s="24"/>
      <c r="H7" s="24" t="str">
        <f aca="false">IF(MIN(E7:G7)&gt;0,MIN(E7:G7),IF(COUNTBLANK(E7:G7)=3,"","DNF"))</f>
        <v/>
      </c>
      <c r="I7" s="24"/>
      <c r="J7" s="36" t="str">
        <f aca="false">IF(COUNTBLANK(E7:G7)&gt;0,"",IF(COUNTIF(E7:I7,"DNF")+COUNTIF(E7:I7,"DNS")&gt;0,"DNF",AVERAGE(E7:G7)))</f>
        <v/>
      </c>
      <c r="K7" s="35"/>
      <c r="L7" s="26"/>
    </row>
    <row r="8" customFormat="false" ht="12.75" hidden="false" customHeight="false" outlineLevel="0" collapsed="false">
      <c r="A8" s="0" t="n">
        <f aca="false">IF(AND(H7=H8,J7=J8),A7,ROW()-4)</f>
        <v>1</v>
      </c>
      <c r="B8" s="21"/>
      <c r="E8" s="24"/>
      <c r="F8" s="24"/>
      <c r="G8" s="24"/>
      <c r="H8" s="24" t="str">
        <f aca="false">IF(MIN(E8:G8)&gt;0,MIN(E8:G8),IF(COUNTBLANK(E8:G8)=3,"","DNF"))</f>
        <v/>
      </c>
      <c r="I8" s="24"/>
      <c r="J8" s="36" t="str">
        <f aca="false">IF(COUNTBLANK(E8:G8)&gt;0,"",IF(COUNTIF(E8:I8,"DNF")+COUNTIF(E8:I8,"DNS")&gt;0,"DNF",AVERAGE(E8:G8)))</f>
        <v/>
      </c>
      <c r="K8" s="35"/>
      <c r="L8" s="26"/>
    </row>
    <row r="9" customFormat="false" ht="12.75" hidden="false" customHeight="false" outlineLevel="0" collapsed="false">
      <c r="A9" s="0" t="n">
        <f aca="false">IF(AND(H8=H9,J8=J9),A8,ROW()-4)</f>
        <v>1</v>
      </c>
      <c r="B9" s="21"/>
      <c r="E9" s="24"/>
      <c r="F9" s="24"/>
      <c r="G9" s="24"/>
      <c r="H9" s="24" t="str">
        <f aca="false">IF(MIN(E9:G9)&gt;0,MIN(E9:G9),IF(COUNTBLANK(E9:G9)=3,"","DNF"))</f>
        <v/>
      </c>
      <c r="I9" s="24"/>
      <c r="J9" s="36" t="str">
        <f aca="false">IF(COUNTBLANK(E9:G9)&gt;0,"",IF(COUNTIF(E9:I9,"DNF")+COUNTIF(E9:I9,"DNS")&gt;0,"DNF",AVERAGE(E9:G9)))</f>
        <v/>
      </c>
      <c r="K9" s="35"/>
      <c r="L9" s="26"/>
    </row>
    <row r="10" customFormat="false" ht="12.75" hidden="false" customHeight="false" outlineLevel="0" collapsed="false">
      <c r="A10" s="0" t="n">
        <f aca="false">IF(AND(H9=H10,J9=J10),A9,ROW()-4)</f>
        <v>1</v>
      </c>
      <c r="B10" s="21"/>
      <c r="E10" s="24"/>
      <c r="F10" s="24"/>
      <c r="G10" s="24"/>
      <c r="H10" s="24" t="str">
        <f aca="false">IF(MIN(E10:G10)&gt;0,MIN(E10:G10),IF(COUNTBLANK(E10:G10)=3,"","DNF"))</f>
        <v/>
      </c>
      <c r="I10" s="24"/>
      <c r="J10" s="36" t="str">
        <f aca="false">IF(COUNTBLANK(E10:G10)&gt;0,"",IF(COUNTIF(E10:I10,"DNF")+COUNTIF(E10:I10,"DNS")&gt;0,"DNF",AVERAGE(E10:G10)))</f>
        <v/>
      </c>
      <c r="K10" s="35"/>
      <c r="L10" s="26"/>
    </row>
    <row r="11" customFormat="false" ht="12.75" hidden="false" customHeight="false" outlineLevel="0" collapsed="false">
      <c r="A11" s="0" t="n">
        <f aca="false">IF(AND(H10=H11,J10=J11),A10,ROW()-4)</f>
        <v>1</v>
      </c>
      <c r="B11" s="21"/>
      <c r="E11" s="24"/>
      <c r="F11" s="24"/>
      <c r="G11" s="24"/>
      <c r="H11" s="24" t="str">
        <f aca="false">IF(MIN(E11:G11)&gt;0,MIN(E11:G11),IF(COUNTBLANK(E11:G11)=3,"","DNF"))</f>
        <v/>
      </c>
      <c r="I11" s="24"/>
      <c r="J11" s="36" t="str">
        <f aca="false">IF(COUNTBLANK(E11:G11)&gt;0,"",IF(COUNTIF(E11:I11,"DNF")+COUNTIF(E11:I11,"DNS")&gt;0,"DNF",AVERAGE(E11:G11)))</f>
        <v/>
      </c>
      <c r="K11" s="35"/>
      <c r="L11" s="26"/>
    </row>
    <row r="12" customFormat="false" ht="12.75" hidden="false" customHeight="false" outlineLevel="0" collapsed="false">
      <c r="A12" s="0" t="n">
        <f aca="false">IF(AND(H11=H12,J11=J12),A11,ROW()-4)</f>
        <v>1</v>
      </c>
      <c r="B12" s="21"/>
      <c r="E12" s="24"/>
      <c r="F12" s="24"/>
      <c r="G12" s="24"/>
      <c r="H12" s="24" t="str">
        <f aca="false">IF(MIN(E12:G12)&gt;0,MIN(E12:G12),IF(COUNTBLANK(E12:G12)=3,"","DNF"))</f>
        <v/>
      </c>
      <c r="I12" s="24"/>
      <c r="J12" s="36" t="str">
        <f aca="false">IF(COUNTBLANK(E12:G12)&gt;0,"",IF(COUNTIF(E12:I12,"DNF")+COUNTIF(E12:I12,"DNS")&gt;0,"DNF",AVERAGE(E12:G12)))</f>
        <v/>
      </c>
      <c r="K12" s="35"/>
      <c r="L12" s="26"/>
    </row>
    <row r="13" customFormat="false" ht="12.75" hidden="false" customHeight="false" outlineLevel="0" collapsed="false">
      <c r="A13" s="0" t="n">
        <f aca="false">IF(AND(H12=H13,J12=J13),A12,ROW()-4)</f>
        <v>1</v>
      </c>
      <c r="B13" s="21"/>
      <c r="C13" s="21"/>
      <c r="D13" s="21"/>
      <c r="E13" s="24"/>
      <c r="F13" s="24"/>
      <c r="G13" s="24"/>
      <c r="H13" s="24" t="str">
        <f aca="false">IF(MIN(E13:G13)&gt;0,MIN(E13:G13),IF(COUNTBLANK(E13:G13)=3,"","DNF"))</f>
        <v/>
      </c>
      <c r="I13" s="24"/>
      <c r="J13" s="36" t="str">
        <f aca="false">IF(COUNTBLANK(E13:G13)&gt;0,"",IF(COUNTIF(E13:I13,"DNF")+COUNTIF(E13:I13,"DNS")&gt;0,"DNF",AVERAGE(E13:G13)))</f>
        <v/>
      </c>
      <c r="K13" s="35"/>
      <c r="L13" s="26"/>
    </row>
    <row r="14" customFormat="false" ht="12.75" hidden="false" customHeight="false" outlineLevel="0" collapsed="false">
      <c r="A14" s="0" t="n">
        <f aca="false">IF(AND(H13=H14,J13=J14),A13,ROW()-4)</f>
        <v>1</v>
      </c>
      <c r="B14" s="21"/>
      <c r="E14" s="24"/>
      <c r="F14" s="24"/>
      <c r="G14" s="24"/>
      <c r="H14" s="24" t="str">
        <f aca="false">IF(MIN(E14:G14)&gt;0,MIN(E14:G14),IF(COUNTBLANK(E14:G14)=3,"","DNF"))</f>
        <v/>
      </c>
      <c r="I14" s="24"/>
      <c r="J14" s="36" t="str">
        <f aca="false">IF(COUNTBLANK(E14:G14)&gt;0,"",IF(COUNTIF(E14:I14,"DNF")+COUNTIF(E14:I14,"DNS")&gt;0,"DNF",AVERAGE(E14:G14)))</f>
        <v/>
      </c>
      <c r="K14" s="35"/>
      <c r="L14" s="26"/>
    </row>
    <row r="15" customFormat="false" ht="12.75" hidden="false" customHeight="false" outlineLevel="0" collapsed="false">
      <c r="A15" s="0" t="n">
        <f aca="false">IF(AND(H14=H15,J14=J15),A14,ROW()-4)</f>
        <v>1</v>
      </c>
      <c r="B15" s="21"/>
      <c r="C15" s="21"/>
      <c r="D15" s="21"/>
      <c r="E15" s="24"/>
      <c r="F15" s="24"/>
      <c r="G15" s="24"/>
      <c r="H15" s="24" t="str">
        <f aca="false">IF(MIN(E15:G15)&gt;0,MIN(E15:G15),IF(COUNTBLANK(E15:G15)=3,"","DNF"))</f>
        <v/>
      </c>
      <c r="I15" s="24"/>
      <c r="J15" s="36" t="str">
        <f aca="false">IF(COUNTBLANK(E15:G15)&gt;0,"",IF(COUNTIF(E15:I15,"DNF")+COUNTIF(E15:I15,"DNS")&gt;0,"DNF",AVERAGE(E15:G15)))</f>
        <v/>
      </c>
      <c r="K15" s="35"/>
      <c r="L15" s="26"/>
    </row>
    <row r="16" customFormat="false" ht="12.75" hidden="false" customHeight="false" outlineLevel="0" collapsed="false">
      <c r="A16" s="0" t="n">
        <f aca="false">IF(AND(H15=H16,J15=J16),A15,ROW()-4)</f>
        <v>1</v>
      </c>
      <c r="B16" s="21"/>
      <c r="E16" s="24"/>
      <c r="F16" s="24"/>
      <c r="G16" s="24"/>
      <c r="H16" s="24" t="str">
        <f aca="false">IF(MIN(E16:G16)&gt;0,MIN(E16:G16),IF(COUNTBLANK(E16:G16)=3,"","DNF"))</f>
        <v/>
      </c>
      <c r="I16" s="24"/>
      <c r="J16" s="36" t="str">
        <f aca="false">IF(COUNTBLANK(E16:G16)&gt;0,"",IF(COUNTIF(E16:I16,"DNF")+COUNTIF(E16:I16,"DNS")&gt;0,"DNF",AVERAGE(E16:G16)))</f>
        <v/>
      </c>
      <c r="K16" s="35"/>
      <c r="L16" s="26"/>
    </row>
    <row r="17" customFormat="false" ht="12.75" hidden="false" customHeight="false" outlineLevel="0" collapsed="false">
      <c r="A17" s="0" t="n">
        <f aca="false">IF(AND(H16=H17,J16=J17),A16,ROW()-4)</f>
        <v>1</v>
      </c>
      <c r="B17" s="21"/>
      <c r="C17" s="21"/>
      <c r="D17" s="21"/>
      <c r="E17" s="24"/>
      <c r="F17" s="24"/>
      <c r="G17" s="24"/>
      <c r="H17" s="24" t="str">
        <f aca="false">IF(MIN(E17:G17)&gt;0,MIN(E17:G17),IF(COUNTBLANK(E17:G17)=3,"","DNF"))</f>
        <v/>
      </c>
      <c r="I17" s="24"/>
      <c r="J17" s="36" t="str">
        <f aca="false">IF(COUNTBLANK(E17:G17)&gt;0,"",IF(COUNTIF(E17:I17,"DNF")+COUNTIF(E17:I17,"DNS")&gt;0,"DNF",AVERAGE(E17:G17)))</f>
        <v/>
      </c>
      <c r="K17" s="35"/>
      <c r="L17" s="26"/>
    </row>
    <row r="18" customFormat="false" ht="12.75" hidden="false" customHeight="false" outlineLevel="0" collapsed="false">
      <c r="A18" s="0" t="n">
        <f aca="false">IF(AND(H17=H18,J17=J18),A17,ROW()-4)</f>
        <v>1</v>
      </c>
      <c r="B18" s="21"/>
      <c r="E18" s="24"/>
      <c r="F18" s="24"/>
      <c r="G18" s="24"/>
      <c r="H18" s="24" t="str">
        <f aca="false">IF(MIN(E18:G18)&gt;0,MIN(E18:G18),IF(COUNTBLANK(E18:G18)=3,"","DNF"))</f>
        <v/>
      </c>
      <c r="I18" s="24"/>
      <c r="J18" s="36" t="str">
        <f aca="false">IF(COUNTBLANK(E18:G18)&gt;0,"",IF(COUNTIF(E18:I18,"DNF")+COUNTIF(E18:I18,"DNS")&gt;0,"DNF",AVERAGE(E18:G18)))</f>
        <v/>
      </c>
      <c r="K18" s="35"/>
      <c r="L18" s="26"/>
    </row>
    <row r="19" customFormat="false" ht="12.75" hidden="false" customHeight="false" outlineLevel="0" collapsed="false">
      <c r="A19" s="0" t="n">
        <f aca="false">IF(AND(H18=H19,J18=J19),A18,ROW()-4)</f>
        <v>1</v>
      </c>
      <c r="B19" s="21"/>
      <c r="E19" s="24"/>
      <c r="F19" s="24"/>
      <c r="G19" s="24"/>
      <c r="H19" s="24" t="str">
        <f aca="false">IF(MIN(E19:G19)&gt;0,MIN(E19:G19),IF(COUNTBLANK(E19:G19)=3,"","DNF"))</f>
        <v/>
      </c>
      <c r="I19" s="24"/>
      <c r="J19" s="36" t="str">
        <f aca="false">IF(COUNTBLANK(E19:G19)&gt;0,"",IF(COUNTIF(E19:I19,"DNF")+COUNTIF(E19:I19,"DNS")&gt;0,"DNF",AVERAGE(E19:G19)))</f>
        <v/>
      </c>
      <c r="K19" s="35"/>
      <c r="L19" s="26"/>
    </row>
    <row r="20" customFormat="false" ht="12.75" hidden="false" customHeight="false" outlineLevel="0" collapsed="false">
      <c r="A20" s="0" t="n">
        <f aca="false">IF(AND(H19=H20,J19=J20),A19,ROW()-4)</f>
        <v>1</v>
      </c>
      <c r="E20" s="24"/>
      <c r="F20" s="24"/>
      <c r="G20" s="24"/>
      <c r="H20" s="24" t="str">
        <f aca="false">IF(MIN(E20:G20)&gt;0,MIN(E20:G20),IF(COUNTBLANK(E20:G20)=3,"","DNF"))</f>
        <v/>
      </c>
      <c r="I20" s="24"/>
      <c r="J20" s="36" t="str">
        <f aca="false">IF(COUNTBLANK(E20:G20)&gt;0,"",IF(COUNTIF(E20:I20,"DNF")+COUNTIF(E20:I20,"DNS")&gt;0,"DNF",AVERAGE(E20:G20)))</f>
        <v/>
      </c>
      <c r="K20" s="35"/>
      <c r="L20" s="26"/>
    </row>
    <row r="21" customFormat="false" ht="12.75" hidden="false" customHeight="false" outlineLevel="0" collapsed="false">
      <c r="A21" s="0" t="n">
        <f aca="false">IF(AND(H20=H21,J20=J21),A20,ROW()-4)</f>
        <v>1</v>
      </c>
      <c r="E21" s="24"/>
      <c r="F21" s="24"/>
      <c r="G21" s="24"/>
      <c r="H21" s="24" t="str">
        <f aca="false">IF(MIN(E21:G21)&gt;0,MIN(E21:G21),IF(COUNTBLANK(E21:G21)=3,"","DNF"))</f>
        <v/>
      </c>
      <c r="I21" s="24"/>
      <c r="J21" s="36" t="str">
        <f aca="false">IF(COUNTBLANK(E21:G21)&gt;0,"",IF(COUNTIF(E21:I21,"DNF")+COUNTIF(E21:I21,"DNS")&gt;0,"DNF",AVERAGE(E21:G21)))</f>
        <v/>
      </c>
      <c r="K21" s="35"/>
      <c r="L21" s="26"/>
    </row>
    <row r="22" customFormat="false" ht="12.75" hidden="false" customHeight="false" outlineLevel="0" collapsed="false">
      <c r="A22" s="0" t="n">
        <f aca="false">IF(AND(H21=H22,J21=J22),A21,ROW()-4)</f>
        <v>1</v>
      </c>
      <c r="E22" s="24"/>
      <c r="F22" s="24"/>
      <c r="G22" s="24"/>
      <c r="H22" s="24" t="str">
        <f aca="false">IF(MIN(E22:G22)&gt;0,MIN(E22:G22),IF(COUNTBLANK(E22:G22)=3,"","DNF"))</f>
        <v/>
      </c>
      <c r="I22" s="24"/>
      <c r="J22" s="36" t="str">
        <f aca="false">IF(COUNTBLANK(E22:G22)&gt;0,"",IF(COUNTIF(E22:I22,"DNF")+COUNTIF(E22:I22,"DNS")&gt;0,"DNF",AVERAGE(E22:G22)))</f>
        <v/>
      </c>
      <c r="K22" s="35"/>
      <c r="L22" s="26"/>
    </row>
    <row r="23" customFormat="false" ht="12.75" hidden="false" customHeight="false" outlineLevel="0" collapsed="false">
      <c r="A23" s="0" t="n">
        <f aca="false">IF(AND(H22=H23,J22=J23),A22,ROW()-4)</f>
        <v>1</v>
      </c>
      <c r="E23" s="24"/>
      <c r="F23" s="24"/>
      <c r="G23" s="24"/>
      <c r="H23" s="24" t="str">
        <f aca="false">IF(MIN(E23:G23)&gt;0,MIN(E23:G23),IF(COUNTBLANK(E23:G23)=3,"","DNF"))</f>
        <v/>
      </c>
      <c r="I23" s="24"/>
      <c r="J23" s="36" t="str">
        <f aca="false">IF(COUNTBLANK(E23:G23)&gt;0,"",IF(COUNTIF(E23:I23,"DNF")+COUNTIF(E23:I23,"DNS")&gt;0,"DNF",AVERAGE(E23:G23)))</f>
        <v/>
      </c>
      <c r="K23" s="35"/>
      <c r="L23" s="26"/>
    </row>
    <row r="24" customFormat="false" ht="12.75" hidden="false" customHeight="false" outlineLevel="0" collapsed="false">
      <c r="A24" s="0" t="n">
        <f aca="false">IF(AND(H23=H24,J23=J24),A23,ROW()-4)</f>
        <v>1</v>
      </c>
      <c r="E24" s="24"/>
      <c r="F24" s="24"/>
      <c r="G24" s="24"/>
      <c r="H24" s="24" t="str">
        <f aca="false">IF(MIN(E24:G24)&gt;0,MIN(E24:G24),IF(COUNTBLANK(E24:G24)=3,"","DNF"))</f>
        <v/>
      </c>
      <c r="I24" s="24"/>
      <c r="J24" s="36" t="str">
        <f aca="false">IF(COUNTBLANK(E24:G24)&gt;0,"",IF(COUNTIF(E24:I24,"DNF")+COUNTIF(E24:I24,"DNS")&gt;0,"DNF",AVERAGE(E24:G24)))</f>
        <v/>
      </c>
      <c r="K24" s="35"/>
      <c r="L24" s="26"/>
    </row>
    <row r="25" customFormat="false" ht="12.75" hidden="false" customHeight="false" outlineLevel="0" collapsed="false">
      <c r="A25" s="0" t="n">
        <f aca="false">IF(AND(H24=H25,J24=J25),A24,ROW()-4)</f>
        <v>1</v>
      </c>
      <c r="E25" s="24"/>
      <c r="F25" s="24"/>
      <c r="G25" s="24"/>
      <c r="H25" s="24" t="str">
        <f aca="false">IF(MIN(E25:G25)&gt;0,MIN(E25:G25),IF(COUNTBLANK(E25:G25)=3,"","DNF"))</f>
        <v/>
      </c>
      <c r="I25" s="24"/>
      <c r="J25" s="36" t="str">
        <f aca="false">IF(COUNTBLANK(E25:G25)&gt;0,"",IF(COUNTIF(E25:I25,"DNF")+COUNTIF(E25:I25,"DNS")&gt;0,"DNF",AVERAGE(E25:G25)))</f>
        <v/>
      </c>
      <c r="K25" s="35"/>
      <c r="L25" s="26"/>
    </row>
    <row r="26" customFormat="false" ht="12.75" hidden="false" customHeight="false" outlineLevel="0" collapsed="false">
      <c r="A26" s="0" t="n">
        <f aca="false">IF(AND(H25=H26,J25=J26),A25,ROW()-4)</f>
        <v>1</v>
      </c>
      <c r="E26" s="24"/>
      <c r="F26" s="24"/>
      <c r="G26" s="24"/>
      <c r="H26" s="24" t="str">
        <f aca="false">IF(MIN(E26:G26)&gt;0,MIN(E26:G26),IF(COUNTBLANK(E26:G26)=3,"","DNF"))</f>
        <v/>
      </c>
      <c r="I26" s="24"/>
      <c r="J26" s="36" t="str">
        <f aca="false">IF(COUNTBLANK(E26:G26)&gt;0,"",IF(COUNTIF(E26:I26,"DNF")+COUNTIF(E26:I26,"DNS")&gt;0,"DNF",AVERAGE(E26:G26)))</f>
        <v/>
      </c>
      <c r="K26" s="35"/>
      <c r="L26" s="26"/>
    </row>
    <row r="27" customFormat="false" ht="12.75" hidden="false" customHeight="false" outlineLevel="0" collapsed="false">
      <c r="A27" s="0" t="n">
        <f aca="false">IF(AND(H26=H27,J26=J27),A26,ROW()-4)</f>
        <v>1</v>
      </c>
      <c r="E27" s="24"/>
      <c r="F27" s="24"/>
      <c r="G27" s="24"/>
      <c r="H27" s="24" t="str">
        <f aca="false">IF(MIN(E27:G27)&gt;0,MIN(E27:G27),IF(COUNTBLANK(E27:G27)=3,"","DNF"))</f>
        <v/>
      </c>
      <c r="I27" s="24"/>
      <c r="J27" s="36" t="str">
        <f aca="false">IF(COUNTBLANK(E27:G27)&gt;0,"",IF(COUNTIF(E27:I27,"DNF")+COUNTIF(E27:I27,"DNS")&gt;0,"DNF",AVERAGE(E27:G27)))</f>
        <v/>
      </c>
      <c r="K27" s="35"/>
      <c r="L27" s="26"/>
    </row>
    <row r="28" customFormat="false" ht="12.75" hidden="false" customHeight="false" outlineLevel="0" collapsed="false">
      <c r="A28" s="0" t="n">
        <f aca="false">IF(AND(H27=H28,J27=J28),A27,ROW()-4)</f>
        <v>1</v>
      </c>
      <c r="E28" s="24"/>
      <c r="F28" s="24"/>
      <c r="G28" s="24"/>
      <c r="H28" s="24" t="str">
        <f aca="false">IF(MIN(E28:G28)&gt;0,MIN(E28:G28),IF(COUNTBLANK(E28:G28)=3,"","DNF"))</f>
        <v/>
      </c>
      <c r="I28" s="24"/>
      <c r="J28" s="36" t="str">
        <f aca="false">IF(COUNTBLANK(E28:G28)&gt;0,"",IF(COUNTIF(E28:I28,"DNF")+COUNTIF(E28:I28,"DNS")&gt;0,"DNF",AVERAGE(E28:G28)))</f>
        <v/>
      </c>
      <c r="K28" s="35"/>
      <c r="L28" s="26"/>
    </row>
    <row r="29" customFormat="false" ht="12.75" hidden="false" customHeight="false" outlineLevel="0" collapsed="false">
      <c r="A29" s="0" t="n">
        <f aca="false">IF(AND(H28=H29,J28=J29),A28,ROW()-4)</f>
        <v>1</v>
      </c>
      <c r="E29" s="24"/>
      <c r="F29" s="24"/>
      <c r="G29" s="24"/>
      <c r="H29" s="24" t="str">
        <f aca="false">IF(MIN(E29:G29)&gt;0,MIN(E29:G29),IF(COUNTBLANK(E29:G29)=3,"","DNF"))</f>
        <v/>
      </c>
      <c r="I29" s="24"/>
      <c r="J29" s="36" t="str">
        <f aca="false">IF(COUNTBLANK(E29:G29)&gt;0,"",IF(COUNTIF(E29:I29,"DNF")+COUNTIF(E29:I29,"DNS")&gt;0,"DNF",AVERAGE(E29:G29)))</f>
        <v/>
      </c>
      <c r="K29" s="35"/>
      <c r="L29" s="26"/>
    </row>
    <row r="30" customFormat="false" ht="12.75" hidden="false" customHeight="false" outlineLevel="0" collapsed="false">
      <c r="A30" s="0" t="n">
        <f aca="false">IF(AND(H29=H30,J29=J30),A29,ROW()-4)</f>
        <v>1</v>
      </c>
      <c r="E30" s="24"/>
      <c r="F30" s="24"/>
      <c r="G30" s="24"/>
      <c r="H30" s="24" t="str">
        <f aca="false">IF(MIN(E30:G30)&gt;0,MIN(E30:G30),IF(COUNTBLANK(E30:G30)=3,"","DNF"))</f>
        <v/>
      </c>
      <c r="I30" s="24"/>
      <c r="J30" s="36" t="str">
        <f aca="false">IF(COUNTBLANK(E30:G30)&gt;0,"",IF(COUNTIF(E30:I30,"DNF")+COUNTIF(E30:I30,"DNS")&gt;0,"DNF",AVERAGE(E30:G30)))</f>
        <v/>
      </c>
      <c r="K30" s="35"/>
      <c r="L30" s="26"/>
    </row>
    <row r="31" customFormat="false" ht="12.75" hidden="false" customHeight="false" outlineLevel="0" collapsed="false">
      <c r="A31" s="0" t="n">
        <f aca="false">IF(AND(H30=H31,J30=J31),A30,ROW()-4)</f>
        <v>1</v>
      </c>
      <c r="E31" s="24"/>
      <c r="F31" s="24"/>
      <c r="G31" s="24"/>
      <c r="H31" s="24" t="str">
        <f aca="false">IF(MIN(E31:G31)&gt;0,MIN(E31:G31),IF(COUNTBLANK(E31:G31)=3,"","DNF"))</f>
        <v/>
      </c>
      <c r="I31" s="24"/>
      <c r="J31" s="36" t="str">
        <f aca="false">IF(COUNTBLANK(E31:G31)&gt;0,"",IF(COUNTIF(E31:I31,"DNF")+COUNTIF(E31:I31,"DNS")&gt;0,"DNF",AVERAGE(E31:G31)))</f>
        <v/>
      </c>
      <c r="K31" s="35"/>
      <c r="L31" s="26"/>
    </row>
    <row r="32" customFormat="false" ht="12.75" hidden="false" customHeight="false" outlineLevel="0" collapsed="false">
      <c r="A32" s="0" t="n">
        <f aca="false">IF(AND(H31=H32,J31=J32),A31,ROW()-4)</f>
        <v>1</v>
      </c>
      <c r="E32" s="24"/>
      <c r="F32" s="24"/>
      <c r="G32" s="24"/>
      <c r="H32" s="24" t="str">
        <f aca="false">IF(MIN(E32:G32)&gt;0,MIN(E32:G32),IF(COUNTBLANK(E32:G32)=3,"","DNF"))</f>
        <v/>
      </c>
      <c r="I32" s="24"/>
      <c r="J32" s="36" t="str">
        <f aca="false">IF(COUNTBLANK(E32:G32)&gt;0,"",IF(COUNTIF(E32:I32,"DNF")+COUNTIF(E32:I32,"DNS")&gt;0,"DNF",AVERAGE(E32:G32)))</f>
        <v/>
      </c>
      <c r="K32" s="35"/>
      <c r="L32" s="26"/>
    </row>
    <row r="33" customFormat="false" ht="12.75" hidden="false" customHeight="false" outlineLevel="0" collapsed="false">
      <c r="A33" s="0" t="n">
        <f aca="false">IF(AND(H32=H33,J32=J33),A32,ROW()-4)</f>
        <v>1</v>
      </c>
      <c r="E33" s="24"/>
      <c r="F33" s="24"/>
      <c r="G33" s="24"/>
      <c r="H33" s="24" t="str">
        <f aca="false">IF(MIN(E33:G33)&gt;0,MIN(E33:G33),IF(COUNTBLANK(E33:G33)=3,"","DNF"))</f>
        <v/>
      </c>
      <c r="I33" s="24"/>
      <c r="J33" s="36" t="str">
        <f aca="false">IF(COUNTBLANK(E33:G33)&gt;0,"",IF(COUNTIF(E33:I33,"DNF")+COUNTIF(E33:I33,"DNS")&gt;0,"DNF",AVERAGE(E33:G33)))</f>
        <v/>
      </c>
      <c r="K33" s="35"/>
      <c r="L33" s="26"/>
    </row>
    <row r="34" customFormat="false" ht="12.75" hidden="false" customHeight="false" outlineLevel="0" collapsed="false">
      <c r="A34" s="0" t="n">
        <f aca="false">IF(AND(H33=H34,J33=J34),A33,ROW()-4)</f>
        <v>1</v>
      </c>
      <c r="E34" s="24"/>
      <c r="F34" s="24"/>
      <c r="G34" s="24"/>
      <c r="H34" s="24" t="str">
        <f aca="false">IF(MIN(E34:G34)&gt;0,MIN(E34:G34),IF(COUNTBLANK(E34:G34)=3,"","DNF"))</f>
        <v/>
      </c>
      <c r="I34" s="24"/>
      <c r="J34" s="36" t="str">
        <f aca="false">IF(COUNTBLANK(E34:G34)&gt;0,"",IF(COUNTIF(E34:I34,"DNF")+COUNTIF(E34:I34,"DNS")&gt;0,"DNF",AVERAGE(E34:G34)))</f>
        <v/>
      </c>
      <c r="K34" s="35"/>
      <c r="L34" s="26"/>
    </row>
    <row r="35" customFormat="false" ht="12.75" hidden="false" customHeight="false" outlineLevel="0" collapsed="false">
      <c r="A35" s="0" t="n">
        <f aca="false">IF(AND(H34=H35,J34=J35),A34,ROW()-4)</f>
        <v>1</v>
      </c>
      <c r="E35" s="24"/>
      <c r="F35" s="24"/>
      <c r="G35" s="24"/>
      <c r="H35" s="24" t="str">
        <f aca="false">IF(MIN(E35:G35)&gt;0,MIN(E35:G35),IF(COUNTBLANK(E35:G35)=3,"","DNF"))</f>
        <v/>
      </c>
      <c r="I35" s="24"/>
      <c r="J35" s="36" t="str">
        <f aca="false">IF(COUNTBLANK(E35:G35)&gt;0,"",IF(COUNTIF(E35:I35,"DNF")+COUNTIF(E35:I35,"DNS")&gt;0,"DNF",AVERAGE(E35:G35)))</f>
        <v/>
      </c>
      <c r="K35" s="35"/>
      <c r="L35" s="26"/>
    </row>
    <row r="36" customFormat="false" ht="12.75" hidden="false" customHeight="false" outlineLevel="0" collapsed="false">
      <c r="A36" s="0" t="n">
        <f aca="false">IF(AND(H35=H36,J35=J36),A35,ROW()-4)</f>
        <v>1</v>
      </c>
      <c r="E36" s="24"/>
      <c r="F36" s="24"/>
      <c r="G36" s="24"/>
      <c r="H36" s="24" t="str">
        <f aca="false">IF(MIN(E36:G36)&gt;0,MIN(E36:G36),IF(COUNTBLANK(E36:G36)=3,"","DNF"))</f>
        <v/>
      </c>
      <c r="I36" s="24"/>
      <c r="J36" s="36" t="str">
        <f aca="false">IF(COUNTBLANK(E36:G36)&gt;0,"",IF(COUNTIF(E36:I36,"DNF")+COUNTIF(E36:I36,"DNS")&gt;0,"DNF",AVERAGE(E36:G36)))</f>
        <v/>
      </c>
      <c r="K36" s="35"/>
      <c r="L36" s="26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E107" s="22"/>
      <c r="F107" s="22"/>
      <c r="G107" s="22"/>
      <c r="H107" s="22"/>
      <c r="I107" s="22"/>
      <c r="J10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37" width="9.41"/>
    <col collapsed="false" customWidth="true" hidden="false" outlineLevel="0" max="6" min="6" style="37" width="8.41"/>
    <col collapsed="false" customWidth="true" hidden="false" outlineLevel="0" max="7" min="7" style="37" width="23.85"/>
    <col collapsed="false" customWidth="true" hidden="false" outlineLevel="0" max="8" min="8" style="37" width="9.41"/>
    <col collapsed="false" customWidth="true" hidden="false" outlineLevel="0" max="9" min="9" style="37" width="12.99"/>
    <col collapsed="false" customWidth="true" hidden="false" outlineLevel="0" max="10" min="10" style="37" width="10.28"/>
    <col collapsed="false" customWidth="false" hidden="false" outlineLevel="0" max="257" min="11" style="37" width="9.14"/>
  </cols>
  <sheetData>
    <row r="1" s="38" customFormat="true" ht="15.75" hidden="false" customHeight="false" outlineLevel="0" collapsed="false">
      <c r="A1" s="38" t="s">
        <v>43</v>
      </c>
      <c r="B1" s="16"/>
      <c r="C1" s="16"/>
      <c r="D1" s="16"/>
      <c r="G1" s="39"/>
      <c r="I1" s="39"/>
    </row>
    <row r="2" customFormat="false" ht="12.75" hidden="false" customHeight="false" outlineLevel="0" collapsed="false">
      <c r="A2" s="39" t="s">
        <v>37</v>
      </c>
      <c r="B2" s="17"/>
      <c r="C2" s="17"/>
      <c r="D2" s="17"/>
      <c r="F2" s="40"/>
      <c r="H2" s="39"/>
      <c r="K2" s="39"/>
      <c r="L2" s="39"/>
    </row>
    <row r="3" customFormat="false" ht="12.75" hidden="false" customHeight="false" outlineLevel="0" collapsed="false">
      <c r="A3" s="39" t="s">
        <v>44</v>
      </c>
      <c r="B3" s="17"/>
      <c r="G3" s="37" t="s">
        <v>45</v>
      </c>
      <c r="I3" s="37" t="s">
        <v>46</v>
      </c>
      <c r="K3" s="39"/>
    </row>
    <row r="4" customFormat="false" ht="12.75" hidden="false" customHeight="false" outlineLevel="0" collapsed="false">
      <c r="A4" s="39" t="s">
        <v>29</v>
      </c>
      <c r="B4" s="17" t="s">
        <v>3</v>
      </c>
      <c r="C4" s="17" t="s">
        <v>4</v>
      </c>
      <c r="D4" s="17" t="s">
        <v>5</v>
      </c>
      <c r="E4" s="41" t="s">
        <v>47</v>
      </c>
      <c r="F4" s="41" t="s">
        <v>48</v>
      </c>
      <c r="G4" s="41" t="s">
        <v>49</v>
      </c>
      <c r="H4" s="39" t="s">
        <v>31</v>
      </c>
      <c r="I4" s="41" t="s">
        <v>50</v>
      </c>
      <c r="J4" s="39"/>
    </row>
    <row r="5" customFormat="false" ht="12.75" hidden="false" customHeight="false" outlineLevel="0" collapsed="false">
      <c r="A5" s="0" t="n">
        <f aca="false">IF(I4=I5,A4,ROW()-4)</f>
        <v>1</v>
      </c>
      <c r="E5" s="0"/>
      <c r="F5" s="0"/>
      <c r="G5" s="0"/>
      <c r="I5" s="42" t="n">
        <f aca="false">IF(E5="DNS",-2,IF(E5="DNF",-1,IF(OR(F5&lt;2,E5-F5&gt;F5),-1,(99-F5+E5-F5)*10000000+G5*100+E5-F5)))</f>
        <v>-1</v>
      </c>
      <c r="J5" s="43"/>
    </row>
    <row r="6" customFormat="false" ht="12.75" hidden="false" customHeight="false" outlineLevel="0" collapsed="false">
      <c r="A6" s="0" t="n">
        <f aca="false">IF(I5=I6,A5,ROW()-4)</f>
        <v>1</v>
      </c>
      <c r="E6" s="0"/>
      <c r="F6" s="0"/>
      <c r="G6" s="0"/>
      <c r="I6" s="42" t="n">
        <f aca="false">IF(E6="DNS",-2,IF(E6="DNF",-1,IF(OR(F6&lt;2,E6-F6&gt;F6),-1,(99-F6+E6-F6)*10000000+G6*100+E6-F6)))</f>
        <v>-1</v>
      </c>
      <c r="J6" s="43"/>
    </row>
    <row r="7" customFormat="false" ht="12.75" hidden="false" customHeight="false" outlineLevel="0" collapsed="false">
      <c r="A7" s="0" t="n">
        <f aca="false">IF(I6=I7,A6,ROW()-4)</f>
        <v>1</v>
      </c>
      <c r="E7" s="0"/>
      <c r="F7" s="0"/>
      <c r="G7" s="0"/>
      <c r="I7" s="42" t="n">
        <f aca="false">IF(E7="DNS",-2,IF(E7="DNF",-1,IF(OR(F7&lt;2,E7-F7&gt;F7),-1,(99-F7+E7-F7)*10000000+G7*100+E7-F7)))</f>
        <v>-1</v>
      </c>
      <c r="J7" s="43"/>
    </row>
    <row r="8" customFormat="false" ht="12.75" hidden="false" customHeight="false" outlineLevel="0" collapsed="false">
      <c r="A8" s="0" t="n">
        <f aca="false">IF(I7=I8,A7,ROW()-4)</f>
        <v>1</v>
      </c>
      <c r="E8" s="0"/>
      <c r="F8" s="0"/>
      <c r="G8" s="0"/>
      <c r="I8" s="42" t="n">
        <f aca="false">IF(E8="DNS",-2,IF(E8="DNF",-1,IF(OR(F8&lt;2,E8-F8&gt;F8),-1,(99-F8+E8-F8)*10000000+G8*100+E8-F8)))</f>
        <v>-1</v>
      </c>
      <c r="J8" s="43"/>
    </row>
    <row r="9" customFormat="false" ht="12.75" hidden="false" customHeight="false" outlineLevel="0" collapsed="false">
      <c r="A9" s="0" t="n">
        <f aca="false">IF(I8=I9,A8,ROW()-4)</f>
        <v>1</v>
      </c>
      <c r="E9" s="0"/>
      <c r="F9" s="0"/>
      <c r="G9" s="0"/>
      <c r="I9" s="42" t="n">
        <f aca="false">IF(E9="DNS",-2,IF(E9="DNF",-1,IF(OR(F9&lt;2,E9-F9&gt;F9),-1,(99-F9+E9-F9)*10000000+G9*100+E9-F9)))</f>
        <v>-1</v>
      </c>
      <c r="J9" s="43"/>
    </row>
    <row r="10" customFormat="false" ht="12.75" hidden="false" customHeight="false" outlineLevel="0" collapsed="false">
      <c r="A10" s="0" t="n">
        <f aca="false">IF(I9=I10,A9,ROW()-4)</f>
        <v>1</v>
      </c>
      <c r="E10" s="0"/>
      <c r="F10" s="0"/>
      <c r="G10" s="0"/>
      <c r="I10" s="42" t="n">
        <f aca="false">IF(E10="DNS",-2,IF(E10="DNF",-1,IF(OR(F10&lt;2,E10-F10&gt;F10),-1,(99-F10+E10-F10)*10000000+G10*100+E10-F10)))</f>
        <v>-1</v>
      </c>
      <c r="J10" s="43"/>
    </row>
    <row r="11" customFormat="false" ht="12.75" hidden="false" customHeight="false" outlineLevel="0" collapsed="false">
      <c r="A11" s="0" t="n">
        <f aca="false">IF(I10=I11,A10,ROW()-4)</f>
        <v>1</v>
      </c>
      <c r="E11" s="0"/>
      <c r="F11" s="0"/>
      <c r="G11" s="0"/>
      <c r="I11" s="42" t="n">
        <f aca="false">IF(E11="DNS",-2,IF(E11="DNF",-1,IF(OR(F11&lt;2,E11-F11&gt;F11),-1,(99-F11+E11-F11)*10000000+G11*100+E11-F11)))</f>
        <v>-1</v>
      </c>
      <c r="J11" s="43"/>
    </row>
    <row r="12" customFormat="false" ht="12.75" hidden="false" customHeight="false" outlineLevel="0" collapsed="false">
      <c r="A12" s="0" t="n">
        <f aca="false">IF(I11=I12,A11,ROW()-4)</f>
        <v>1</v>
      </c>
      <c r="E12" s="0"/>
      <c r="F12" s="0"/>
      <c r="G12" s="0"/>
      <c r="I12" s="42" t="n">
        <f aca="false">IF(E12="DNS",-2,IF(E12="DNF",-1,IF(OR(F12&lt;2,E12-F12&gt;F12),-1,(99-F12+E12-F12)*10000000+G12*100+E12-F12)))</f>
        <v>-1</v>
      </c>
      <c r="J12" s="43"/>
    </row>
    <row r="13" customFormat="false" ht="12.75" hidden="false" customHeight="false" outlineLevel="0" collapsed="false">
      <c r="A13" s="0" t="n">
        <f aca="false">IF(I12=I13,A12,ROW()-4)</f>
        <v>1</v>
      </c>
      <c r="E13" s="0"/>
      <c r="F13" s="0"/>
      <c r="G13" s="0"/>
      <c r="I13" s="42" t="n">
        <f aca="false">IF(E13="DNS",-2,IF(E13="DNF",-1,IF(OR(F13&lt;2,E13-F13&gt;F13),-1,(99-F13+E13-F13)*10000000+G13*100+E13-F13)))</f>
        <v>-1</v>
      </c>
      <c r="J13" s="43"/>
    </row>
    <row r="14" customFormat="false" ht="12.75" hidden="false" customHeight="false" outlineLevel="0" collapsed="false">
      <c r="A14" s="0" t="n">
        <f aca="false">IF(I13=I14,A13,ROW()-4)</f>
        <v>1</v>
      </c>
      <c r="B14" s="21"/>
      <c r="E14" s="44"/>
      <c r="G14" s="44"/>
      <c r="I14" s="42" t="n">
        <f aca="false">IF(E14="DNS",-2,IF(E14="DNF",-1,IF(OR(F14&lt;2,E14-F14&gt;F14),-1,(99-F14+E14-F14)*10000000+G14*100+E14-F14)))</f>
        <v>-1</v>
      </c>
      <c r="J14" s="43"/>
    </row>
    <row r="15" customFormat="false" ht="12.75" hidden="false" customHeight="false" outlineLevel="0" collapsed="false">
      <c r="A15" s="0" t="n">
        <f aca="false">IF(I14=I15,A14,ROW()-4)</f>
        <v>1</v>
      </c>
      <c r="B15" s="21"/>
      <c r="C15" s="21"/>
      <c r="D15" s="21"/>
      <c r="E15" s="44"/>
      <c r="G15" s="44"/>
      <c r="I15" s="42" t="n">
        <f aca="false">IF(E15="DNS",-2,IF(E15="DNF",-1,IF(OR(F15&lt;2,E15-F15&gt;F15),-1,(99-F15+E15-F15)*10000000+G15*100+E15-F15)))</f>
        <v>-1</v>
      </c>
      <c r="J15" s="43"/>
    </row>
    <row r="16" customFormat="false" ht="12.75" hidden="false" customHeight="false" outlineLevel="0" collapsed="false">
      <c r="A16" s="0" t="n">
        <f aca="false">IF(I15=I16,A15,ROW()-4)</f>
        <v>1</v>
      </c>
      <c r="B16" s="21"/>
      <c r="E16" s="44"/>
      <c r="G16" s="44"/>
      <c r="I16" s="42" t="n">
        <f aca="false">IF(E16="DNS",-2,IF(E16="DNF",-1,IF(OR(F16&lt;2,E16-F16&gt;F16),-1,(99-F16+E16-F16)*10000000+G16*100+E16-F16)))</f>
        <v>-1</v>
      </c>
      <c r="J16" s="43"/>
    </row>
    <row r="17" customFormat="false" ht="12.75" hidden="false" customHeight="false" outlineLevel="0" collapsed="false">
      <c r="A17" s="0" t="n">
        <f aca="false">IF(I16=I17,A16,ROW()-4)</f>
        <v>1</v>
      </c>
      <c r="B17" s="21"/>
      <c r="C17" s="21"/>
      <c r="D17" s="21"/>
      <c r="E17" s="44"/>
      <c r="G17" s="44"/>
      <c r="I17" s="42" t="n">
        <f aca="false">IF(E17="DNS",-2,IF(E17="DNF",-1,IF(OR(F17&lt;2,E17-F17&gt;F17),-1,(99-F17+E17-F17)*10000000+G17*100+E17-F17)))</f>
        <v>-1</v>
      </c>
      <c r="J17" s="43"/>
    </row>
    <row r="18" customFormat="false" ht="12.75" hidden="false" customHeight="false" outlineLevel="0" collapsed="false">
      <c r="A18" s="0" t="n">
        <f aca="false">IF(I17=I18,A17,ROW()-4)</f>
        <v>1</v>
      </c>
      <c r="B18" s="21"/>
      <c r="E18" s="44"/>
      <c r="G18" s="44"/>
      <c r="I18" s="42" t="n">
        <f aca="false">IF(E18="DNS",-2,IF(E18="DNF",-1,IF(OR(F18&lt;2,E18-F18&gt;F18),-1,(99-F18+E18-F18)*10000000+G18*100+E18-F18)))</f>
        <v>-1</v>
      </c>
      <c r="J18" s="43"/>
    </row>
    <row r="19" customFormat="false" ht="12.75" hidden="false" customHeight="false" outlineLevel="0" collapsed="false">
      <c r="A19" s="0" t="n">
        <f aca="false">IF(I18=I19,A18,ROW()-4)</f>
        <v>1</v>
      </c>
      <c r="B19" s="21"/>
      <c r="E19" s="44"/>
      <c r="G19" s="44"/>
      <c r="I19" s="42" t="n">
        <f aca="false">IF(E19="DNS",-2,IF(E19="DNF",-1,IF(OR(F19&lt;2,E19-F19&gt;F19),-1,(99-F19+E19-F19)*10000000+G19*100+E19-F19)))</f>
        <v>-1</v>
      </c>
      <c r="J19" s="43"/>
    </row>
    <row r="20" customFormat="false" ht="12.75" hidden="false" customHeight="false" outlineLevel="0" collapsed="false">
      <c r="A20" s="0" t="n">
        <f aca="false">IF(I19=I20,A19,ROW()-4)</f>
        <v>1</v>
      </c>
      <c r="E20" s="44"/>
      <c r="G20" s="44"/>
      <c r="I20" s="42" t="n">
        <f aca="false">IF(E20="DNS",-2,IF(E20="DNF",-1,IF(OR(F20&lt;2,E20-F20&gt;F20),-1,(99-F20+E20-F20)*10000000+G20*100+E20-F20)))</f>
        <v>-1</v>
      </c>
      <c r="J20" s="43"/>
    </row>
    <row r="21" customFormat="false" ht="12.75" hidden="false" customHeight="false" outlineLevel="0" collapsed="false">
      <c r="A21" s="0" t="n">
        <f aca="false">IF(I20=I21,A20,ROW()-4)</f>
        <v>1</v>
      </c>
      <c r="E21" s="44"/>
      <c r="G21" s="44"/>
      <c r="I21" s="42" t="n">
        <f aca="false">IF(E21="DNS",-2,IF(E21="DNF",-1,IF(OR(F21&lt;2,E21-F21&gt;F21),-1,(99-F21+E21-F21)*10000000+G21*100+E21-F21)))</f>
        <v>-1</v>
      </c>
      <c r="J21" s="43"/>
    </row>
    <row r="22" customFormat="false" ht="12.75" hidden="false" customHeight="false" outlineLevel="0" collapsed="false">
      <c r="A22" s="0" t="n">
        <f aca="false">IF(I21=I22,A21,ROW()-4)</f>
        <v>1</v>
      </c>
      <c r="E22" s="44"/>
      <c r="G22" s="44"/>
      <c r="I22" s="42" t="n">
        <f aca="false">IF(E22="DNS",-2,IF(E22="DNF",-1,IF(OR(F22&lt;2,E22-F22&gt;F22),-1,(99-F22+E22-F22)*10000000+G22*100+E22-F22)))</f>
        <v>-1</v>
      </c>
      <c r="J22" s="43"/>
    </row>
    <row r="23" customFormat="false" ht="12.75" hidden="false" customHeight="false" outlineLevel="0" collapsed="false">
      <c r="A23" s="0" t="n">
        <f aca="false">IF(I22=I23,A22,ROW()-4)</f>
        <v>1</v>
      </c>
      <c r="E23" s="44"/>
      <c r="G23" s="44"/>
      <c r="I23" s="42" t="n">
        <f aca="false">IF(E23="DNS",-2,IF(E23="DNF",-1,IF(OR(F23&lt;2,E23-F23&gt;F23),-1,(99-F23+E23-F23)*10000000+G23*100+E23-F23)))</f>
        <v>-1</v>
      </c>
      <c r="J23" s="43"/>
    </row>
    <row r="24" customFormat="false" ht="12.75" hidden="false" customHeight="false" outlineLevel="0" collapsed="false">
      <c r="A24" s="0" t="n">
        <f aca="false">IF(I23=I24,A23,ROW()-4)</f>
        <v>1</v>
      </c>
      <c r="E24" s="44"/>
      <c r="G24" s="44"/>
      <c r="I24" s="42" t="n">
        <f aca="false">IF(E24="DNS",-2,IF(E24="DNF",-1,IF(OR(F24&lt;2,E24-F24&gt;F24),-1,(99-F24+E24-F24)*10000000+G24*100+E24-F24)))</f>
        <v>-1</v>
      </c>
      <c r="J24" s="43"/>
    </row>
    <row r="25" customFormat="false" ht="12.75" hidden="false" customHeight="false" outlineLevel="0" collapsed="false">
      <c r="A25" s="0" t="n">
        <f aca="false">IF(I24=I25,A24,ROW()-4)</f>
        <v>1</v>
      </c>
      <c r="E25" s="44"/>
      <c r="G25" s="44"/>
      <c r="I25" s="42" t="n">
        <f aca="false">IF(E25="DNS",-2,IF(E25="DNF",-1,IF(OR(F25&lt;2,E25-F25&gt;F25),-1,(99-F25+E25-F25)*10000000+G25*100+E25-F25)))</f>
        <v>-1</v>
      </c>
      <c r="J25" s="43"/>
    </row>
    <row r="26" customFormat="false" ht="12.75" hidden="false" customHeight="false" outlineLevel="0" collapsed="false">
      <c r="A26" s="0" t="n">
        <f aca="false">IF(I25=I26,A25,ROW()-4)</f>
        <v>1</v>
      </c>
      <c r="E26" s="44"/>
      <c r="G26" s="44"/>
      <c r="I26" s="42" t="n">
        <f aca="false">IF(E26="DNS",-2,IF(E26="DNF",-1,IF(OR(F26&lt;2,E26-F26&gt;F26),-1,(99-F26+E26-F26)*10000000+G26*100+E26-F26)))</f>
        <v>-1</v>
      </c>
      <c r="J26" s="43"/>
    </row>
    <row r="27" customFormat="false" ht="12.75" hidden="false" customHeight="false" outlineLevel="0" collapsed="false">
      <c r="A27" s="0" t="n">
        <f aca="false">IF(I26=I27,A26,ROW()-4)</f>
        <v>1</v>
      </c>
      <c r="E27" s="44"/>
      <c r="G27" s="44"/>
      <c r="I27" s="42" t="n">
        <f aca="false">IF(E27="DNS",-2,IF(E27="DNF",-1,IF(OR(F27&lt;2,E27-F27&gt;F27),-1,(99-F27+E27-F27)*10000000+G27*100+E27-F27)))</f>
        <v>-1</v>
      </c>
      <c r="J27" s="43"/>
    </row>
    <row r="28" customFormat="false" ht="12.75" hidden="false" customHeight="false" outlineLevel="0" collapsed="false">
      <c r="A28" s="0" t="n">
        <f aca="false">IF(I27=I28,A27,ROW()-4)</f>
        <v>1</v>
      </c>
      <c r="E28" s="44"/>
      <c r="G28" s="44"/>
      <c r="I28" s="42" t="n">
        <f aca="false">IF(E28="DNS",-2,IF(E28="DNF",-1,IF(OR(F28&lt;2,E28-F28&gt;F28),-1,(99-F28+E28-F28)*10000000+G28*100+E28-F28)))</f>
        <v>-1</v>
      </c>
      <c r="J28" s="43"/>
    </row>
    <row r="29" customFormat="false" ht="12.75" hidden="false" customHeight="false" outlineLevel="0" collapsed="false">
      <c r="A29" s="0" t="n">
        <f aca="false">IF(I28=I29,A28,ROW()-4)</f>
        <v>1</v>
      </c>
      <c r="E29" s="44"/>
      <c r="G29" s="44"/>
      <c r="I29" s="42" t="n">
        <f aca="false">IF(E29="DNS",-2,IF(E29="DNF",-1,IF(OR(F29&lt;2,E29-F29&gt;F29),-1,(99-F29+E29-F29)*10000000+G29*100+E29-F29)))</f>
        <v>-1</v>
      </c>
      <c r="J29" s="43"/>
    </row>
    <row r="30" customFormat="false" ht="12.75" hidden="false" customHeight="false" outlineLevel="0" collapsed="false">
      <c r="A30" s="0" t="n">
        <f aca="false">IF(I29=I30,A29,ROW()-4)</f>
        <v>1</v>
      </c>
      <c r="E30" s="44"/>
      <c r="G30" s="44"/>
      <c r="I30" s="42" t="n">
        <f aca="false">IF(E30="DNS",-2,IF(E30="DNF",-1,IF(OR(F30&lt;2,E30-F30&gt;F30),-1,(99-F30+E30-F30)*10000000+G30*100+E30-F30)))</f>
        <v>-1</v>
      </c>
      <c r="J30" s="43"/>
    </row>
    <row r="31" customFormat="false" ht="12.75" hidden="false" customHeight="false" outlineLevel="0" collapsed="false">
      <c r="A31" s="0" t="n">
        <f aca="false">IF(I30=I31,A30,ROW()-4)</f>
        <v>1</v>
      </c>
      <c r="E31" s="44"/>
      <c r="G31" s="44"/>
      <c r="I31" s="42" t="n">
        <f aca="false">IF(E31="DNS",-2,IF(E31="DNF",-1,IF(OR(F31&lt;2,E31-F31&gt;F31),-1,(99-F31+E31-F31)*10000000+G31*100+E31-F31)))</f>
        <v>-1</v>
      </c>
      <c r="J31" s="43"/>
    </row>
    <row r="32" customFormat="false" ht="12.75" hidden="false" customHeight="false" outlineLevel="0" collapsed="false">
      <c r="A32" s="0" t="n">
        <f aca="false">IF(I31=I32,A31,ROW()-4)</f>
        <v>1</v>
      </c>
      <c r="E32" s="44"/>
      <c r="G32" s="44"/>
      <c r="I32" s="42" t="n">
        <f aca="false">IF(E32="DNS",-2,IF(E32="DNF",-1,IF(OR(F32&lt;2,E32-F32&gt;F32),-1,(99-F32+E32-F32)*10000000+G32*100+E32-F32)))</f>
        <v>-1</v>
      </c>
      <c r="J32" s="43"/>
    </row>
    <row r="33" customFormat="false" ht="12.75" hidden="false" customHeight="false" outlineLevel="0" collapsed="false">
      <c r="A33" s="0" t="n">
        <f aca="false">IF(I32=I33,A32,ROW()-4)</f>
        <v>1</v>
      </c>
      <c r="E33" s="44"/>
      <c r="G33" s="44"/>
      <c r="I33" s="42" t="n">
        <f aca="false">IF(E33="DNS",-2,IF(E33="DNF",-1,IF(OR(F33&lt;2,E33-F33&gt;F33),-1,(99-F33+E33-F33)*10000000+G33*100+E33-F33)))</f>
        <v>-1</v>
      </c>
      <c r="J33" s="43"/>
    </row>
    <row r="34" customFormat="false" ht="12.75" hidden="false" customHeight="false" outlineLevel="0" collapsed="false">
      <c r="A34" s="0" t="n">
        <f aca="false">IF(I33=I34,A33,ROW()-4)</f>
        <v>1</v>
      </c>
      <c r="E34" s="44"/>
      <c r="G34" s="44"/>
      <c r="I34" s="42" t="n">
        <f aca="false">IF(E34="DNS",-2,IF(E34="DNF",-1,IF(OR(F34&lt;2,E34-F34&gt;F34),-1,(99-F34+E34-F34)*10000000+G34*100+E34-F34)))</f>
        <v>-1</v>
      </c>
      <c r="J34" s="43"/>
    </row>
    <row r="35" customFormat="false" ht="12.75" hidden="false" customHeight="false" outlineLevel="0" collapsed="false">
      <c r="A35" s="0" t="n">
        <f aca="false">IF(I34=I35,A34,ROW()-4)</f>
        <v>1</v>
      </c>
      <c r="E35" s="44"/>
      <c r="G35" s="44"/>
      <c r="I35" s="42" t="n">
        <f aca="false">IF(E35="DNS",-2,IF(E35="DNF",-1,IF(OR(F35&lt;2,E35-F35&gt;F35),-1,(99-F35+E35-F35)*10000000+G35*100+E35-F35)))</f>
        <v>-1</v>
      </c>
      <c r="J35" s="43"/>
    </row>
    <row r="36" customFormat="false" ht="12.75" hidden="false" customHeight="false" outlineLevel="0" collapsed="false">
      <c r="A36" s="0" t="n">
        <f aca="false">IF(I35=I36,A35,ROW()-4)</f>
        <v>1</v>
      </c>
      <c r="E36" s="44"/>
      <c r="G36" s="44"/>
      <c r="I36" s="42" t="n">
        <f aca="false">IF(E36="DNS",-2,IF(E36="DNF",-1,IF(OR(F36&lt;2,E36-F36&gt;F36),-1,(99-F36+E36-F36)*10000000+G36*100+E36-F36)))</f>
        <v>-1</v>
      </c>
      <c r="J36" s="43"/>
    </row>
    <row r="37" customFormat="false" ht="12.75" hidden="false" customHeight="false" outlineLevel="0" collapsed="false">
      <c r="E37" s="45"/>
      <c r="F37" s="45"/>
      <c r="G37" s="45"/>
      <c r="H37" s="45"/>
      <c r="I37" s="45"/>
    </row>
    <row r="38" customFormat="false" ht="12.75" hidden="false" customHeight="false" outlineLevel="0" collapsed="false">
      <c r="E38" s="45"/>
      <c r="F38" s="45"/>
      <c r="G38" s="45"/>
      <c r="H38" s="45"/>
      <c r="I38" s="45"/>
    </row>
    <row r="39" customFormat="false" ht="12.75" hidden="false" customHeight="false" outlineLevel="0" collapsed="false">
      <c r="E39" s="45"/>
      <c r="F39" s="45"/>
      <c r="G39" s="45"/>
      <c r="H39" s="45"/>
      <c r="I39" s="45"/>
    </row>
    <row r="40" customFormat="false" ht="12.75" hidden="false" customHeight="false" outlineLevel="0" collapsed="false">
      <c r="E40" s="45"/>
      <c r="F40" s="45"/>
      <c r="G40" s="45"/>
      <c r="H40" s="45"/>
      <c r="I40" s="45"/>
    </row>
    <row r="41" customFormat="false" ht="12.75" hidden="false" customHeight="false" outlineLevel="0" collapsed="false">
      <c r="E41" s="45"/>
      <c r="F41" s="45"/>
      <c r="G41" s="45"/>
      <c r="H41" s="45"/>
      <c r="I41" s="45"/>
    </row>
    <row r="42" customFormat="false" ht="12.75" hidden="false" customHeight="false" outlineLevel="0" collapsed="false">
      <c r="E42" s="45"/>
      <c r="F42" s="45"/>
      <c r="G42" s="45"/>
      <c r="H42" s="45"/>
      <c r="I42" s="45"/>
    </row>
    <row r="43" customFormat="false" ht="12.75" hidden="false" customHeight="false" outlineLevel="0" collapsed="false">
      <c r="E43" s="45"/>
      <c r="F43" s="45"/>
      <c r="G43" s="45"/>
      <c r="H43" s="45"/>
      <c r="I43" s="45"/>
    </row>
    <row r="44" customFormat="false" ht="12.75" hidden="false" customHeight="false" outlineLevel="0" collapsed="false">
      <c r="E44" s="45"/>
      <c r="F44" s="45"/>
      <c r="G44" s="45"/>
      <c r="H44" s="45"/>
      <c r="I44" s="45"/>
    </row>
    <row r="45" customFormat="false" ht="12.75" hidden="false" customHeight="false" outlineLevel="0" collapsed="false">
      <c r="E45" s="45"/>
      <c r="F45" s="45"/>
      <c r="G45" s="45"/>
      <c r="H45" s="45"/>
      <c r="I45" s="45"/>
    </row>
    <row r="46" customFormat="false" ht="12.75" hidden="false" customHeight="fals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  <row r="49" customFormat="false" ht="12.75" hidden="false" customHeight="false" outlineLevel="0" collapsed="false">
      <c r="E49" s="45"/>
      <c r="F49" s="45"/>
      <c r="G49" s="45"/>
      <c r="H49" s="45"/>
      <c r="I49" s="45"/>
    </row>
    <row r="50" customFormat="false" ht="12.75" hidden="false" customHeight="false" outlineLevel="0" collapsed="false">
      <c r="E50" s="45"/>
      <c r="F50" s="45"/>
      <c r="G50" s="45"/>
      <c r="H50" s="45"/>
      <c r="I50" s="45"/>
    </row>
    <row r="51" customFormat="false" ht="12.75" hidden="false" customHeight="false" outlineLevel="0" collapsed="false">
      <c r="E51" s="45"/>
      <c r="F51" s="45"/>
      <c r="G51" s="45"/>
      <c r="H51" s="45"/>
      <c r="I51" s="45"/>
    </row>
    <row r="52" customFormat="false" ht="12.75" hidden="false" customHeight="false" outlineLevel="0" collapsed="false">
      <c r="E52" s="45"/>
      <c r="F52" s="45"/>
      <c r="G52" s="45"/>
      <c r="H52" s="45"/>
      <c r="I52" s="45"/>
    </row>
    <row r="53" customFormat="false" ht="12.75" hidden="false" customHeight="false" outlineLevel="0" collapsed="false">
      <c r="E53" s="45"/>
      <c r="F53" s="45"/>
      <c r="G53" s="45"/>
      <c r="H53" s="45"/>
      <c r="I53" s="45"/>
    </row>
    <row r="54" customFormat="false" ht="12.75" hidden="false" customHeight="false" outlineLevel="0" collapsed="false">
      <c r="E54" s="45"/>
      <c r="F54" s="45"/>
      <c r="G54" s="45"/>
      <c r="H54" s="45"/>
      <c r="I54" s="45"/>
    </row>
    <row r="55" customFormat="false" ht="12.75" hidden="false" customHeight="false" outlineLevel="0" collapsed="false">
      <c r="E55" s="45"/>
      <c r="F55" s="45"/>
      <c r="G55" s="45"/>
      <c r="H55" s="45"/>
      <c r="I55" s="45"/>
    </row>
    <row r="56" customFormat="false" ht="12.75" hidden="false" customHeight="false" outlineLevel="0" collapsed="false">
      <c r="E56" s="45"/>
      <c r="F56" s="45"/>
      <c r="G56" s="45"/>
      <c r="H56" s="45"/>
      <c r="I56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  <row r="58" customFormat="false" ht="12.75" hidden="false" customHeight="false" outlineLevel="0" collapsed="false">
      <c r="E58" s="45"/>
      <c r="F58" s="45"/>
      <c r="G58" s="45"/>
      <c r="H58" s="45"/>
      <c r="I58" s="45"/>
    </row>
    <row r="59" customFormat="false" ht="12.75" hidden="false" customHeight="false" outlineLevel="0" collapsed="false">
      <c r="E59" s="45"/>
      <c r="F59" s="45"/>
      <c r="G59" s="45"/>
      <c r="H59" s="45"/>
      <c r="I59" s="45"/>
    </row>
    <row r="60" customFormat="false" ht="12.75" hidden="false" customHeight="false" outlineLevel="0" collapsed="false">
      <c r="E60" s="45"/>
      <c r="F60" s="45"/>
      <c r="G60" s="45"/>
      <c r="H60" s="45"/>
      <c r="I60" s="45"/>
    </row>
    <row r="61" customFormat="false" ht="12.75" hidden="false" customHeight="false" outlineLevel="0" collapsed="false">
      <c r="E61" s="45"/>
      <c r="F61" s="45"/>
      <c r="G61" s="45"/>
      <c r="H61" s="45"/>
      <c r="I61" s="45"/>
    </row>
    <row r="62" customFormat="false" ht="12.75" hidden="false" customHeight="false" outlineLevel="0" collapsed="false">
      <c r="E62" s="45"/>
      <c r="F62" s="45"/>
      <c r="G62" s="45"/>
      <c r="H62" s="45"/>
      <c r="I62" s="45"/>
    </row>
    <row r="63" customFormat="false" ht="12.75" hidden="false" customHeight="false" outlineLevel="0" collapsed="false">
      <c r="E63" s="45"/>
      <c r="F63" s="45"/>
      <c r="G63" s="45"/>
      <c r="H63" s="45"/>
      <c r="I63" s="45"/>
    </row>
    <row r="64" customFormat="false" ht="12.75" hidden="false" customHeight="false" outlineLevel="0" collapsed="false">
      <c r="E64" s="45"/>
      <c r="F64" s="45"/>
      <c r="G64" s="45"/>
      <c r="H64" s="45"/>
      <c r="I64" s="45"/>
    </row>
    <row r="65" customFormat="false" ht="12.75" hidden="false" customHeight="false" outlineLevel="0" collapsed="false">
      <c r="E65" s="45"/>
      <c r="F65" s="45"/>
      <c r="G65" s="45"/>
      <c r="H65" s="45"/>
      <c r="I65" s="45"/>
    </row>
    <row r="66" customFormat="false" ht="12.75" hidden="false" customHeight="false" outlineLevel="0" collapsed="false">
      <c r="E66" s="45"/>
      <c r="F66" s="45"/>
      <c r="G66" s="45"/>
      <c r="H66" s="45"/>
      <c r="I66" s="45"/>
    </row>
    <row r="67" customFormat="false" ht="12.75" hidden="false" customHeight="false" outlineLevel="0" collapsed="false">
      <c r="E67" s="45"/>
      <c r="F67" s="45"/>
      <c r="G67" s="45"/>
      <c r="H67" s="45"/>
      <c r="I67" s="45"/>
    </row>
    <row r="68" customFormat="false" ht="12.75" hidden="false" customHeight="false" outlineLevel="0" collapsed="false">
      <c r="E68" s="45"/>
      <c r="F68" s="45"/>
      <c r="G68" s="45"/>
      <c r="H68" s="45"/>
      <c r="I68" s="45"/>
    </row>
    <row r="69" customFormat="false" ht="12.75" hidden="false" customHeight="false" outlineLevel="0" collapsed="false">
      <c r="E69" s="45"/>
      <c r="F69" s="45"/>
      <c r="G69" s="45"/>
      <c r="H69" s="45"/>
      <c r="I69" s="45"/>
    </row>
    <row r="70" customFormat="false" ht="12.75" hidden="false" customHeight="false" outlineLevel="0" collapsed="false">
      <c r="E70" s="45"/>
      <c r="F70" s="45"/>
      <c r="G70" s="45"/>
      <c r="H70" s="45"/>
      <c r="I70" s="45"/>
    </row>
    <row r="71" customFormat="false" ht="12.75" hidden="false" customHeight="false" outlineLevel="0" collapsed="false">
      <c r="E71" s="45"/>
      <c r="F71" s="45"/>
      <c r="G71" s="45"/>
      <c r="H71" s="45"/>
      <c r="I71" s="45"/>
    </row>
    <row r="72" customFormat="false" ht="12.75" hidden="false" customHeight="false" outlineLevel="0" collapsed="false">
      <c r="E72" s="45"/>
      <c r="F72" s="45"/>
      <c r="G72" s="45"/>
      <c r="H72" s="45"/>
      <c r="I72" s="45"/>
    </row>
    <row r="73" customFormat="false" ht="12.75" hidden="false" customHeight="false" outlineLevel="0" collapsed="false">
      <c r="E73" s="45"/>
      <c r="F73" s="45"/>
      <c r="G73" s="45"/>
      <c r="H73" s="45"/>
      <c r="I73" s="45"/>
    </row>
    <row r="74" customFormat="false" ht="12.75" hidden="false" customHeight="false" outlineLevel="0" collapsed="false">
      <c r="E74" s="45"/>
      <c r="F74" s="45"/>
      <c r="G74" s="45"/>
      <c r="H74" s="45"/>
      <c r="I74" s="45"/>
    </row>
    <row r="75" customFormat="false" ht="12.75" hidden="false" customHeight="false" outlineLevel="0" collapsed="false">
      <c r="E75" s="45"/>
      <c r="F75" s="45"/>
      <c r="G75" s="45"/>
      <c r="H75" s="45"/>
      <c r="I75" s="45"/>
    </row>
    <row r="76" customFormat="false" ht="12.75" hidden="false" customHeight="false" outlineLevel="0" collapsed="false">
      <c r="E76" s="45"/>
      <c r="F76" s="45"/>
      <c r="G76" s="45"/>
      <c r="H76" s="45"/>
      <c r="I76" s="45"/>
    </row>
    <row r="77" customFormat="false" ht="12.75" hidden="false" customHeight="false" outlineLevel="0" collapsed="false">
      <c r="E77" s="45"/>
      <c r="F77" s="45"/>
      <c r="G77" s="45"/>
      <c r="H77" s="45"/>
      <c r="I77" s="45"/>
    </row>
    <row r="78" customFormat="false" ht="12.75" hidden="false" customHeight="false" outlineLevel="0" collapsed="false">
      <c r="E78" s="45"/>
      <c r="F78" s="45"/>
      <c r="G78" s="45"/>
      <c r="H78" s="45"/>
      <c r="I78" s="45"/>
    </row>
    <row r="79" customFormat="false" ht="12.75" hidden="false" customHeight="false" outlineLevel="0" collapsed="false">
      <c r="E79" s="45"/>
      <c r="F79" s="45"/>
      <c r="G79" s="45"/>
      <c r="H79" s="45"/>
      <c r="I79" s="45"/>
    </row>
    <row r="80" customFormat="false" ht="12.75" hidden="false" customHeight="false" outlineLevel="0" collapsed="false">
      <c r="E80" s="45"/>
      <c r="F80" s="45"/>
      <c r="G80" s="45"/>
      <c r="H80" s="45"/>
      <c r="I80" s="45"/>
    </row>
    <row r="81" customFormat="false" ht="12.75" hidden="false" customHeight="false" outlineLevel="0" collapsed="false">
      <c r="E81" s="45"/>
      <c r="F81" s="45"/>
      <c r="G81" s="45"/>
      <c r="H81" s="45"/>
      <c r="I81" s="45"/>
    </row>
    <row r="82" customFormat="false" ht="12.75" hidden="false" customHeight="false" outlineLevel="0" collapsed="false">
      <c r="E82" s="45"/>
      <c r="F82" s="45"/>
      <c r="G82" s="45"/>
      <c r="H82" s="45"/>
      <c r="I82" s="45"/>
    </row>
    <row r="83" customFormat="false" ht="12.75" hidden="false" customHeight="false" outlineLevel="0" collapsed="false">
      <c r="E83" s="45"/>
      <c r="F83" s="45"/>
      <c r="G83" s="45"/>
      <c r="H83" s="45"/>
      <c r="I83" s="45"/>
    </row>
    <row r="84" customFormat="false" ht="12.75" hidden="false" customHeight="false" outlineLevel="0" collapsed="false">
      <c r="E84" s="45"/>
      <c r="F84" s="45"/>
      <c r="G84" s="45"/>
      <c r="H84" s="45"/>
      <c r="I84" s="45"/>
    </row>
    <row r="85" customFormat="false" ht="12.75" hidden="false" customHeight="false" outlineLevel="0" collapsed="false">
      <c r="E85" s="45"/>
      <c r="F85" s="45"/>
      <c r="G85" s="45"/>
      <c r="H85" s="45"/>
      <c r="I85" s="45"/>
    </row>
    <row r="86" customFormat="false" ht="12.75" hidden="false" customHeight="false" outlineLevel="0" collapsed="false">
      <c r="E86" s="45"/>
      <c r="F86" s="45"/>
      <c r="G86" s="45"/>
      <c r="H86" s="45"/>
      <c r="I86" s="45"/>
    </row>
    <row r="87" customFormat="false" ht="12.75" hidden="false" customHeight="false" outlineLevel="0" collapsed="false">
      <c r="E87" s="45"/>
      <c r="F87" s="45"/>
      <c r="G87" s="45"/>
      <c r="H87" s="45"/>
      <c r="I87" s="45"/>
    </row>
    <row r="88" customFormat="false" ht="12.75" hidden="false" customHeight="false" outlineLevel="0" collapsed="false">
      <c r="E88" s="45"/>
      <c r="F88" s="45"/>
      <c r="G88" s="45"/>
      <c r="H88" s="45"/>
      <c r="I88" s="45"/>
    </row>
    <row r="89" customFormat="false" ht="12.75" hidden="false" customHeight="false" outlineLevel="0" collapsed="false">
      <c r="E89" s="45"/>
      <c r="F89" s="45"/>
      <c r="G89" s="45"/>
      <c r="H89" s="45"/>
      <c r="I89" s="45"/>
    </row>
    <row r="90" customFormat="false" ht="12.75" hidden="false" customHeight="false" outlineLevel="0" collapsed="false">
      <c r="E90" s="45"/>
      <c r="F90" s="45"/>
      <c r="G90" s="45"/>
      <c r="H90" s="45"/>
      <c r="I90" s="45"/>
    </row>
    <row r="91" customFormat="false" ht="12.75" hidden="false" customHeight="false" outlineLevel="0" collapsed="false">
      <c r="E91" s="45"/>
      <c r="F91" s="45"/>
      <c r="G91" s="45"/>
      <c r="H91" s="45"/>
      <c r="I91" s="45"/>
    </row>
    <row r="92" customFormat="false" ht="12.75" hidden="false" customHeight="false" outlineLevel="0" collapsed="false">
      <c r="E92" s="45"/>
      <c r="F92" s="45"/>
      <c r="G92" s="45"/>
      <c r="H92" s="45"/>
      <c r="I92" s="45"/>
    </row>
    <row r="93" customFormat="false" ht="12.75" hidden="false" customHeight="false" outlineLevel="0" collapsed="false">
      <c r="E93" s="45"/>
      <c r="F93" s="45"/>
      <c r="G93" s="45"/>
      <c r="H93" s="45"/>
      <c r="I93" s="45"/>
    </row>
    <row r="94" customFormat="false" ht="12.75" hidden="false" customHeight="false" outlineLevel="0" collapsed="false">
      <c r="E94" s="45"/>
      <c r="F94" s="45"/>
      <c r="G94" s="45"/>
      <c r="H94" s="45"/>
      <c r="I94" s="45"/>
    </row>
    <row r="95" customFormat="false" ht="12.75" hidden="false" customHeight="false" outlineLevel="0" collapsed="false">
      <c r="E95" s="45"/>
      <c r="F95" s="45"/>
      <c r="G95" s="45"/>
      <c r="H95" s="45"/>
      <c r="I95" s="45"/>
    </row>
    <row r="96" customFormat="false" ht="12.75" hidden="false" customHeight="false" outlineLevel="0" collapsed="false">
      <c r="E96" s="45"/>
      <c r="F96" s="45"/>
      <c r="G96" s="45"/>
      <c r="H96" s="45"/>
      <c r="I96" s="45"/>
    </row>
    <row r="97" customFormat="false" ht="12.75" hidden="false" customHeight="false" outlineLevel="0" collapsed="false">
      <c r="E97" s="45"/>
      <c r="F97" s="45"/>
      <c r="G97" s="45"/>
      <c r="H97" s="45"/>
      <c r="I97" s="45"/>
    </row>
    <row r="98" customFormat="false" ht="12.75" hidden="false" customHeight="false" outlineLevel="0" collapsed="false">
      <c r="E98" s="45"/>
      <c r="F98" s="45"/>
      <c r="G98" s="45"/>
      <c r="H98" s="45"/>
      <c r="I98" s="45"/>
    </row>
    <row r="99" customFormat="false" ht="12.75" hidden="false" customHeight="false" outlineLevel="0" collapsed="false">
      <c r="E99" s="45"/>
      <c r="F99" s="45"/>
      <c r="G99" s="45"/>
      <c r="H99" s="45"/>
      <c r="I99" s="45"/>
    </row>
    <row r="100" customFormat="false" ht="12.75" hidden="false" customHeight="false" outlineLevel="0" collapsed="false">
      <c r="E100" s="45"/>
      <c r="F100" s="45"/>
      <c r="G100" s="45"/>
      <c r="H100" s="45"/>
      <c r="I100" s="45"/>
    </row>
    <row r="101" customFormat="false" ht="12.75" hidden="false" customHeight="false" outlineLevel="0" collapsed="false">
      <c r="E101" s="45"/>
      <c r="F101" s="45"/>
      <c r="G101" s="45"/>
      <c r="H101" s="45"/>
      <c r="I101" s="45"/>
    </row>
    <row r="102" customFormat="false" ht="12.75" hidden="false" customHeight="false" outlineLevel="0" collapsed="false">
      <c r="E102" s="45"/>
      <c r="F102" s="45"/>
      <c r="G102" s="45"/>
      <c r="H102" s="45"/>
      <c r="I10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37" width="9.41"/>
    <col collapsed="false" customWidth="true" hidden="false" outlineLevel="0" max="6" min="6" style="37" width="8.41"/>
    <col collapsed="false" customWidth="true" hidden="false" outlineLevel="0" max="7" min="7" style="37" width="16.99"/>
    <col collapsed="false" customWidth="true" hidden="false" outlineLevel="0" max="8" min="8" style="37" width="9.99"/>
    <col collapsed="false" customWidth="true" hidden="false" outlineLevel="0" max="9" min="9" style="37" width="13.7"/>
    <col collapsed="false" customWidth="true" hidden="false" outlineLevel="0" max="10" min="10" style="37" width="8.41"/>
    <col collapsed="false" customWidth="true" hidden="false" outlineLevel="0" max="11" min="11" style="37" width="10.56"/>
    <col collapsed="false" customWidth="true" hidden="false" outlineLevel="0" max="13" min="12" style="37" width="9.99"/>
    <col collapsed="false" customWidth="false" hidden="false" outlineLevel="0" max="257" min="14" style="37" width="9.14"/>
  </cols>
  <sheetData>
    <row r="1" s="38" customFormat="true" ht="15.75" hidden="false" customHeight="false" outlineLevel="0" collapsed="false">
      <c r="A1" s="38" t="s">
        <v>43</v>
      </c>
      <c r="B1" s="16"/>
      <c r="C1" s="16"/>
      <c r="D1" s="16"/>
      <c r="G1" s="39"/>
      <c r="H1" s="39"/>
      <c r="K1" s="39"/>
      <c r="L1" s="39"/>
    </row>
    <row r="2" customFormat="false" ht="12.75" hidden="false" customHeight="false" outlineLevel="0" collapsed="false">
      <c r="A2" s="39" t="s">
        <v>39</v>
      </c>
      <c r="B2" s="17"/>
      <c r="C2" s="17"/>
      <c r="D2" s="17"/>
      <c r="F2" s="40"/>
      <c r="J2" s="40"/>
    </row>
    <row r="3" customFormat="false" ht="12.75" hidden="false" customHeight="false" outlineLevel="0" collapsed="false">
      <c r="A3" s="39" t="s">
        <v>44</v>
      </c>
      <c r="B3" s="17"/>
      <c r="E3" s="37" t="n">
        <v>1</v>
      </c>
      <c r="G3" s="37" t="s">
        <v>45</v>
      </c>
      <c r="I3" s="37" t="n">
        <v>2</v>
      </c>
      <c r="M3" s="37" t="s">
        <v>46</v>
      </c>
    </row>
    <row r="4" customFormat="false" ht="12.75" hidden="false" customHeight="false" outlineLevel="0" collapsed="false">
      <c r="A4" s="39" t="s">
        <v>29</v>
      </c>
      <c r="B4" s="17" t="s">
        <v>3</v>
      </c>
      <c r="C4" s="17" t="s">
        <v>4</v>
      </c>
      <c r="D4" s="17" t="s">
        <v>5</v>
      </c>
      <c r="E4" s="41" t="s">
        <v>47</v>
      </c>
      <c r="F4" s="41" t="s">
        <v>48</v>
      </c>
      <c r="G4" s="41" t="s">
        <v>49</v>
      </c>
      <c r="H4" s="41" t="s">
        <v>50</v>
      </c>
      <c r="I4" s="41" t="s">
        <v>51</v>
      </c>
      <c r="J4" s="41" t="s">
        <v>48</v>
      </c>
      <c r="K4" s="41" t="s">
        <v>49</v>
      </c>
      <c r="L4" s="41" t="s">
        <v>50</v>
      </c>
      <c r="M4" s="41" t="s">
        <v>52</v>
      </c>
      <c r="N4" s="41" t="s">
        <v>31</v>
      </c>
    </row>
    <row r="5" customFormat="false" ht="12.75" hidden="false" customHeight="false" outlineLevel="0" collapsed="false">
      <c r="A5" s="0" t="n">
        <f aca="false">IF(M4=M5,A4,ROW()-4)</f>
        <v>1</v>
      </c>
      <c r="E5" s="0"/>
      <c r="F5" s="0"/>
      <c r="G5" s="0"/>
      <c r="H5" s="42" t="n">
        <f aca="false">IF(E5="DNS",-2,IF(E5="DNF",-1,IF(OR(F5&lt;2,E5-F5&gt;F5),-1,(99-F5+E5-F5)*10000000+G5*100+E5-F5)))</f>
        <v>-1</v>
      </c>
      <c r="I5" s="0"/>
      <c r="J5" s="0"/>
      <c r="K5" s="0"/>
      <c r="L5" s="42" t="n">
        <f aca="false">IF(I5="DNS",-2,IF(I5="DNF",-1,IF(OR(J5&lt;2,I5-J5&gt;J5),-1,(99-J5+I5-J5)*10000000+K5*100+I5-J5)))</f>
        <v>-1</v>
      </c>
      <c r="M5" s="46" t="n">
        <f aca="false">IF(AND(H5&lt;0,L5&lt;0),-1,IF(H5&lt;0,L5,IF(L5&lt;0,H5,MIN(H5,L5))))</f>
        <v>-1</v>
      </c>
    </row>
    <row r="6" customFormat="false" ht="12.75" hidden="false" customHeight="false" outlineLevel="0" collapsed="false">
      <c r="A6" s="0" t="n">
        <f aca="false">IF(M5=M6,A5,ROW()-4)</f>
        <v>1</v>
      </c>
      <c r="E6" s="0"/>
      <c r="F6" s="0"/>
      <c r="G6" s="0"/>
      <c r="H6" s="42" t="n">
        <f aca="false">IF(E6="DNS",-2,IF(E6="DNF",-1,IF(OR(F6&lt;2,E6-F6&gt;F6),-1,(99-F6+E6-F6)*10000000+G6*100+E6-F6)))</f>
        <v>-1</v>
      </c>
      <c r="I6" s="0"/>
      <c r="J6" s="0"/>
      <c r="K6" s="0"/>
      <c r="L6" s="42" t="n">
        <f aca="false">IF(I6="DNS",-2,IF(I6="DNF",-1,IF(OR(J6&lt;2,I6-J6&gt;J6),-1,(99-J6+I6-J6)*10000000+K6*100+I6-J6)))</f>
        <v>-1</v>
      </c>
      <c r="M6" s="46" t="n">
        <f aca="false">IF(AND(H6&lt;0,L6&lt;0),-1,IF(H6&lt;0,L6,IF(L6&lt;0,H6,MIN(H6,L6))))</f>
        <v>-1</v>
      </c>
    </row>
    <row r="7" customFormat="false" ht="12.75" hidden="false" customHeight="false" outlineLevel="0" collapsed="false">
      <c r="A7" s="0" t="n">
        <f aca="false">IF(M6=M7,A6,ROW()-4)</f>
        <v>1</v>
      </c>
      <c r="E7" s="0"/>
      <c r="F7" s="0"/>
      <c r="G7" s="0"/>
      <c r="H7" s="42" t="n">
        <f aca="false">IF(E7="DNS",-2,IF(E7="DNF",-1,IF(OR(F7&lt;2,E7-F7&gt;F7),-1,(99-F7+E7-F7)*10000000+G7*100+E7-F7)))</f>
        <v>-1</v>
      </c>
      <c r="I7" s="0"/>
      <c r="J7" s="0"/>
      <c r="K7" s="0"/>
      <c r="L7" s="42" t="n">
        <f aca="false">IF(I7="DNS",-2,IF(I7="DNF",-1,IF(OR(J7&lt;2,I7-J7&gt;J7),-1,(99-J7+I7-J7)*10000000+K7*100+I7-J7)))</f>
        <v>-1</v>
      </c>
      <c r="M7" s="46" t="n">
        <f aca="false">IF(AND(H7&lt;0,L7&lt;0),-1,IF(H7&lt;0,L7,IF(L7&lt;0,H7,MIN(H7,L7))))</f>
        <v>-1</v>
      </c>
    </row>
    <row r="8" customFormat="false" ht="12.75" hidden="false" customHeight="false" outlineLevel="0" collapsed="false">
      <c r="A8" s="0" t="n">
        <f aca="false">IF(M7=M8,A7,ROW()-4)</f>
        <v>1</v>
      </c>
      <c r="E8" s="0"/>
      <c r="F8" s="0"/>
      <c r="G8" s="0"/>
      <c r="H8" s="42" t="n">
        <f aca="false">IF(E8="DNS",-2,IF(E8="DNF",-1,IF(OR(F8&lt;2,E8-F8&gt;F8),-1,(99-F8+E8-F8)*10000000+G8*100+E8-F8)))</f>
        <v>-1</v>
      </c>
      <c r="I8" s="0"/>
      <c r="J8" s="0"/>
      <c r="K8" s="0"/>
      <c r="L8" s="42" t="n">
        <f aca="false">IF(I8="DNS",-2,IF(I8="DNF",-1,IF(OR(J8&lt;2,I8-J8&gt;J8),-1,(99-J8+I8-J8)*10000000+K8*100+I8-J8)))</f>
        <v>-1</v>
      </c>
      <c r="M8" s="46" t="n">
        <f aca="false">IF(AND(H8&lt;0,L8&lt;0),-1,IF(H8&lt;0,L8,IF(L8&lt;0,H8,MIN(H8,L8))))</f>
        <v>-1</v>
      </c>
    </row>
    <row r="9" customFormat="false" ht="12.75" hidden="false" customHeight="false" outlineLevel="0" collapsed="false">
      <c r="A9" s="0" t="n">
        <f aca="false">IF(M8=M9,A8,ROW()-4)</f>
        <v>1</v>
      </c>
      <c r="E9" s="0"/>
      <c r="F9" s="0"/>
      <c r="G9" s="0"/>
      <c r="H9" s="42" t="n">
        <f aca="false">IF(E9="DNS",-2,IF(E9="DNF",-1,IF(OR(F9&lt;2,E9-F9&gt;F9),-1,(99-F9+E9-F9)*10000000+G9*100+E9-F9)))</f>
        <v>-1</v>
      </c>
      <c r="I9" s="0"/>
      <c r="J9" s="0"/>
      <c r="K9" s="0"/>
      <c r="L9" s="42" t="n">
        <f aca="false">IF(I9="DNS",-2,IF(I9="DNF",-1,IF(OR(J9&lt;2,I9-J9&gt;J9),-1,(99-J9+I9-J9)*10000000+K9*100+I9-J9)))</f>
        <v>-1</v>
      </c>
      <c r="M9" s="46" t="n">
        <f aca="false">IF(AND(H9&lt;0,L9&lt;0),-1,IF(H9&lt;0,L9,IF(L9&lt;0,H9,MIN(H9,L9))))</f>
        <v>-1</v>
      </c>
    </row>
    <row r="10" customFormat="false" ht="12.75" hidden="false" customHeight="false" outlineLevel="0" collapsed="false">
      <c r="A10" s="0" t="n">
        <f aca="false">IF(M9=M10,A9,ROW()-4)</f>
        <v>1</v>
      </c>
      <c r="E10" s="0"/>
      <c r="F10" s="0"/>
      <c r="G10" s="0"/>
      <c r="H10" s="42" t="n">
        <f aca="false">IF(E10="DNS",-2,IF(E10="DNF",-1,IF(OR(F10&lt;2,E10-F10&gt;F10),-1,(99-F10+E10-F10)*10000000+G10*100+E10-F10)))</f>
        <v>-1</v>
      </c>
      <c r="I10" s="0"/>
      <c r="J10" s="0"/>
      <c r="K10" s="0"/>
      <c r="L10" s="42" t="n">
        <f aca="false">IF(I10="DNS",-2,IF(I10="DNF",-1,IF(OR(J10&lt;2,I10-J10&gt;J10),-1,(99-J10+I10-J10)*10000000+K10*100+I10-J10)))</f>
        <v>-1</v>
      </c>
      <c r="M10" s="46" t="n">
        <f aca="false">IF(AND(H10&lt;0,L10&lt;0),-1,IF(H10&lt;0,L10,IF(L10&lt;0,H10,MIN(H10,L10))))</f>
        <v>-1</v>
      </c>
    </row>
    <row r="11" customFormat="false" ht="12.75" hidden="false" customHeight="false" outlineLevel="0" collapsed="false">
      <c r="A11" s="0" t="n">
        <f aca="false">IF(M10=M11,A10,ROW()-4)</f>
        <v>1</v>
      </c>
      <c r="E11" s="0"/>
      <c r="F11" s="0"/>
      <c r="G11" s="0"/>
      <c r="H11" s="42" t="n">
        <f aca="false">IF(E11="DNS",-2,IF(E11="DNF",-1,IF(OR(F11&lt;2,E11-F11&gt;F11),-1,(99-F11+E11-F11)*10000000+G11*100+E11-F11)))</f>
        <v>-1</v>
      </c>
      <c r="I11" s="0"/>
      <c r="J11" s="0"/>
      <c r="K11" s="0"/>
      <c r="L11" s="42" t="n">
        <f aca="false">IF(I11="DNS",-2,IF(I11="DNF",-1,IF(OR(J11&lt;2,I11-J11&gt;J11),-1,(99-J11+I11-J11)*10000000+K11*100+I11-J11)))</f>
        <v>-1</v>
      </c>
      <c r="M11" s="46" t="n">
        <f aca="false">IF(AND(H11&lt;0,L11&lt;0),-1,IF(H11&lt;0,L11,IF(L11&lt;0,H11,MIN(H11,L11))))</f>
        <v>-1</v>
      </c>
    </row>
    <row r="12" customFormat="false" ht="12.75" hidden="false" customHeight="false" outlineLevel="0" collapsed="false">
      <c r="A12" s="0" t="n">
        <f aca="false">IF(M11=M12,A11,ROW()-4)</f>
        <v>1</v>
      </c>
      <c r="E12" s="0"/>
      <c r="F12" s="0"/>
      <c r="G12" s="0"/>
      <c r="H12" s="42" t="n">
        <f aca="false">IF(E12="DNS",-2,IF(E12="DNF",-1,IF(OR(F12&lt;2,E12-F12&gt;F12),-1,(99-F12+E12-F12)*10000000+G12*100+E12-F12)))</f>
        <v>-1</v>
      </c>
      <c r="I12" s="0"/>
      <c r="J12" s="0"/>
      <c r="K12" s="0"/>
      <c r="L12" s="42" t="n">
        <f aca="false">IF(I12="DNS",-2,IF(I12="DNF",-1,IF(OR(J12&lt;2,I12-J12&gt;J12),-1,(99-J12+I12-J12)*10000000+K12*100+I12-J12)))</f>
        <v>-1</v>
      </c>
      <c r="M12" s="46" t="n">
        <f aca="false">IF(AND(H12&lt;0,L12&lt;0),-1,IF(H12&lt;0,L12,IF(L12&lt;0,H12,MIN(H12,L12))))</f>
        <v>-1</v>
      </c>
    </row>
    <row r="13" customFormat="false" ht="12.75" hidden="false" customHeight="false" outlineLevel="0" collapsed="false">
      <c r="A13" s="0" t="n">
        <f aca="false">IF(M12=M13,A12,ROW()-4)</f>
        <v>1</v>
      </c>
      <c r="E13" s="0"/>
      <c r="F13" s="0"/>
      <c r="G13" s="0"/>
      <c r="H13" s="42" t="n">
        <f aca="false">IF(E13="DNS",-2,IF(E13="DNF",-1,IF(OR(F13&lt;2,E13-F13&gt;F13),-1,(99-F13+E13-F13)*10000000+G13*100+E13-F13)))</f>
        <v>-1</v>
      </c>
      <c r="I13" s="0"/>
      <c r="J13" s="0"/>
      <c r="K13" s="0"/>
      <c r="L13" s="42" t="n">
        <f aca="false">IF(I13="DNS",-2,IF(I13="DNF",-1,IF(OR(J13&lt;2,I13-J13&gt;J13),-1,(99-J13+I13-J13)*10000000+K13*100+I13-J13)))</f>
        <v>-1</v>
      </c>
      <c r="M13" s="46" t="n">
        <f aca="false">IF(AND(H13&lt;0,L13&lt;0),-1,IF(H13&lt;0,L13,IF(L13&lt;0,H13,MIN(H13,L13))))</f>
        <v>-1</v>
      </c>
    </row>
    <row r="14" customFormat="false" ht="12.75" hidden="false" customHeight="false" outlineLevel="0" collapsed="false">
      <c r="A14" s="0" t="n">
        <f aca="false">IF(M13=M14,A13,ROW()-4)</f>
        <v>1</v>
      </c>
      <c r="B14" s="21"/>
      <c r="E14" s="44"/>
      <c r="G14" s="44"/>
      <c r="H14" s="42" t="n">
        <f aca="false">IF(E14="DNS",-2,IF(E14="DNF",-1,IF(OR(F14&lt;2,E14-F14&gt;F14),-1,(99-F14+E14-F14)*10000000+G14*100+E14-F14)))</f>
        <v>-1</v>
      </c>
      <c r="I14" s="44"/>
      <c r="K14" s="44"/>
      <c r="L14" s="42" t="n">
        <f aca="false">IF(I14="DNS",-2,IF(I14="DNF",-1,IF(OR(J14&lt;2,I14-J14&gt;J14),-1,(99-J14+I14-J14)*10000000+K14*100+I14-J14)))</f>
        <v>-1</v>
      </c>
      <c r="M14" s="46" t="n">
        <f aca="false">IF(AND(H14&lt;0,L14&lt;0),-1,IF(H14&lt;0,L14,IF(L14&lt;0,H14,MIN(H14,L14))))</f>
        <v>-1</v>
      </c>
    </row>
    <row r="15" customFormat="false" ht="12.75" hidden="false" customHeight="false" outlineLevel="0" collapsed="false">
      <c r="A15" s="0" t="n">
        <f aca="false">IF(M14=M15,A14,ROW()-4)</f>
        <v>1</v>
      </c>
      <c r="B15" s="21"/>
      <c r="C15" s="21"/>
      <c r="D15" s="21"/>
      <c r="E15" s="44"/>
      <c r="G15" s="44"/>
      <c r="H15" s="42" t="n">
        <f aca="false">IF(E15="DNS",-2,IF(E15="DNF",-1,IF(OR(F15&lt;2,E15-F15&gt;F15),-1,(99-F15+E15-F15)*10000000+G15*100+E15-F15)))</f>
        <v>-1</v>
      </c>
      <c r="I15" s="44"/>
      <c r="K15" s="44"/>
      <c r="L15" s="42" t="n">
        <f aca="false">IF(I15="DNS",-2,IF(I15="DNF",-1,IF(OR(J15&lt;2,I15-J15&gt;J15),-1,(99-J15+I15-J15)*10000000+K15*100+I15-J15)))</f>
        <v>-1</v>
      </c>
      <c r="M15" s="46" t="n">
        <f aca="false">IF(AND(H15&lt;0,L15&lt;0),-1,IF(H15&lt;0,L15,IF(L15&lt;0,H15,MIN(H15,L15))))</f>
        <v>-1</v>
      </c>
    </row>
    <row r="16" customFormat="false" ht="12.75" hidden="false" customHeight="false" outlineLevel="0" collapsed="false">
      <c r="A16" s="0" t="n">
        <f aca="false">IF(M15=M16,A15,ROW()-4)</f>
        <v>1</v>
      </c>
      <c r="B16" s="21"/>
      <c r="E16" s="44"/>
      <c r="G16" s="44"/>
      <c r="H16" s="42" t="n">
        <f aca="false">IF(E16="DNS",-2,IF(E16="DNF",-1,IF(OR(F16&lt;2,E16-F16&gt;F16),-1,(99-F16+E16-F16)*10000000+G16*100+E16-F16)))</f>
        <v>-1</v>
      </c>
      <c r="I16" s="44"/>
      <c r="K16" s="44"/>
      <c r="L16" s="42" t="n">
        <f aca="false">IF(I16="DNS",-2,IF(I16="DNF",-1,IF(OR(J16&lt;2,I16-J16&gt;J16),-1,(99-J16+I16-J16)*10000000+K16*100+I16-J16)))</f>
        <v>-1</v>
      </c>
      <c r="M16" s="46" t="n">
        <f aca="false">IF(AND(H16&lt;0,L16&lt;0),-1,IF(H16&lt;0,L16,IF(L16&lt;0,H16,MIN(H16,L16))))</f>
        <v>-1</v>
      </c>
    </row>
    <row r="17" customFormat="false" ht="12.75" hidden="false" customHeight="false" outlineLevel="0" collapsed="false">
      <c r="A17" s="0" t="n">
        <f aca="false">IF(M16=M17,A16,ROW()-4)</f>
        <v>1</v>
      </c>
      <c r="B17" s="21"/>
      <c r="C17" s="21"/>
      <c r="D17" s="21"/>
      <c r="E17" s="44"/>
      <c r="G17" s="44"/>
      <c r="H17" s="42" t="n">
        <f aca="false">IF(E17="DNS",-2,IF(E17="DNF",-1,IF(OR(F17&lt;2,E17-F17&gt;F17),-1,(99-F17+E17-F17)*10000000+G17*100+E17-F17)))</f>
        <v>-1</v>
      </c>
      <c r="I17" s="44"/>
      <c r="K17" s="44"/>
      <c r="L17" s="42" t="n">
        <f aca="false">IF(I17="DNS",-2,IF(I17="DNF",-1,IF(OR(J17&lt;2,I17-J17&gt;J17),-1,(99-J17+I17-J17)*10000000+K17*100+I17-J17)))</f>
        <v>-1</v>
      </c>
      <c r="M17" s="46" t="n">
        <f aca="false">IF(AND(H17&lt;0,L17&lt;0),-1,IF(H17&lt;0,L17,IF(L17&lt;0,H17,MIN(H17,L17))))</f>
        <v>-1</v>
      </c>
    </row>
    <row r="18" customFormat="false" ht="12.75" hidden="false" customHeight="false" outlineLevel="0" collapsed="false">
      <c r="A18" s="0" t="n">
        <f aca="false">IF(M17=M18,A17,ROW()-4)</f>
        <v>1</v>
      </c>
      <c r="B18" s="21"/>
      <c r="E18" s="44"/>
      <c r="G18" s="44"/>
      <c r="H18" s="42" t="n">
        <f aca="false">IF(E18="DNS",-2,IF(E18="DNF",-1,IF(OR(F18&lt;2,E18-F18&gt;F18),-1,(99-F18+E18-F18)*10000000+G18*100+E18-F18)))</f>
        <v>-1</v>
      </c>
      <c r="I18" s="44"/>
      <c r="K18" s="44"/>
      <c r="L18" s="42" t="n">
        <f aca="false">IF(I18="DNS",-2,IF(I18="DNF",-1,IF(OR(J18&lt;2,I18-J18&gt;J18),-1,(99-J18+I18-J18)*10000000+K18*100+I18-J18)))</f>
        <v>-1</v>
      </c>
      <c r="M18" s="46" t="n">
        <f aca="false">IF(AND(H18&lt;0,L18&lt;0),-1,IF(H18&lt;0,L18,IF(L18&lt;0,H18,MIN(H18,L18))))</f>
        <v>-1</v>
      </c>
    </row>
    <row r="19" customFormat="false" ht="12.75" hidden="false" customHeight="false" outlineLevel="0" collapsed="false">
      <c r="A19" s="0" t="n">
        <f aca="false">IF(M18=M19,A18,ROW()-4)</f>
        <v>1</v>
      </c>
      <c r="B19" s="21"/>
      <c r="E19" s="44"/>
      <c r="G19" s="44"/>
      <c r="H19" s="42" t="n">
        <f aca="false">IF(E19="DNS",-2,IF(E19="DNF",-1,IF(OR(F19&lt;2,E19-F19&gt;F19),-1,(99-F19+E19-F19)*10000000+G19*100+E19-F19)))</f>
        <v>-1</v>
      </c>
      <c r="I19" s="44"/>
      <c r="K19" s="44"/>
      <c r="L19" s="42" t="n">
        <f aca="false">IF(I19="DNS",-2,IF(I19="DNF",-1,IF(OR(J19&lt;2,I19-J19&gt;J19),-1,(99-J19+I19-J19)*10000000+K19*100+I19-J19)))</f>
        <v>-1</v>
      </c>
      <c r="M19" s="46" t="n">
        <f aca="false">IF(AND(H19&lt;0,L19&lt;0),-1,IF(H19&lt;0,L19,IF(L19&lt;0,H19,MIN(H19,L19))))</f>
        <v>-1</v>
      </c>
    </row>
    <row r="20" customFormat="false" ht="12.75" hidden="false" customHeight="false" outlineLevel="0" collapsed="false">
      <c r="A20" s="0" t="n">
        <f aca="false">IF(M19=M20,A19,ROW()-4)</f>
        <v>1</v>
      </c>
      <c r="E20" s="44"/>
      <c r="G20" s="44"/>
      <c r="H20" s="42" t="n">
        <f aca="false">IF(E20="DNS",-2,IF(E20="DNF",-1,IF(OR(F20&lt;2,E20-F20&gt;F20),-1,(99-F20+E20-F20)*10000000+G20*100+E20-F20)))</f>
        <v>-1</v>
      </c>
      <c r="I20" s="44"/>
      <c r="K20" s="44"/>
      <c r="L20" s="42" t="n">
        <f aca="false">IF(I20="DNS",-2,IF(I20="DNF",-1,IF(OR(J20&lt;2,I20-J20&gt;J20),-1,(99-J20+I20-J20)*10000000+K20*100+I20-J20)))</f>
        <v>-1</v>
      </c>
      <c r="M20" s="46" t="n">
        <f aca="false">IF(AND(H20&lt;0,L20&lt;0),-1,IF(H20&lt;0,L20,IF(L20&lt;0,H20,MIN(H20,L20))))</f>
        <v>-1</v>
      </c>
    </row>
    <row r="21" customFormat="false" ht="12.75" hidden="false" customHeight="false" outlineLevel="0" collapsed="false">
      <c r="A21" s="0" t="n">
        <f aca="false">IF(M20=M21,A20,ROW()-4)</f>
        <v>1</v>
      </c>
      <c r="E21" s="44"/>
      <c r="G21" s="44"/>
      <c r="H21" s="42" t="n">
        <f aca="false">IF(E21="DNS",-2,IF(E21="DNF",-1,IF(OR(F21&lt;2,E21-F21&gt;F21),-1,(99-F21+E21-F21)*10000000+G21*100+E21-F21)))</f>
        <v>-1</v>
      </c>
      <c r="I21" s="44"/>
      <c r="K21" s="44"/>
      <c r="L21" s="42" t="n">
        <f aca="false">IF(I21="DNS",-2,IF(I21="DNF",-1,IF(OR(J21&lt;2,I21-J21&gt;J21),-1,(99-J21+I21-J21)*10000000+K21*100+I21-J21)))</f>
        <v>-1</v>
      </c>
      <c r="M21" s="46" t="n">
        <f aca="false">IF(AND(H21&lt;0,L21&lt;0),-1,IF(H21&lt;0,L21,IF(L21&lt;0,H21,MIN(H21,L21))))</f>
        <v>-1</v>
      </c>
    </row>
    <row r="22" customFormat="false" ht="12.75" hidden="false" customHeight="false" outlineLevel="0" collapsed="false">
      <c r="A22" s="0" t="n">
        <f aca="false">IF(M21=M22,A21,ROW()-4)</f>
        <v>1</v>
      </c>
      <c r="E22" s="44"/>
      <c r="G22" s="44"/>
      <c r="H22" s="42" t="n">
        <f aca="false">IF(E22="DNS",-2,IF(E22="DNF",-1,IF(OR(F22&lt;2,E22-F22&gt;F22),-1,(99-F22+E22-F22)*10000000+G22*100+E22-F22)))</f>
        <v>-1</v>
      </c>
      <c r="I22" s="44"/>
      <c r="K22" s="44"/>
      <c r="L22" s="42" t="n">
        <f aca="false">IF(I22="DNS",-2,IF(I22="DNF",-1,IF(OR(J22&lt;2,I22-J22&gt;J22),-1,(99-J22+I22-J22)*10000000+K22*100+I22-J22)))</f>
        <v>-1</v>
      </c>
      <c r="M22" s="46" t="n">
        <f aca="false">IF(AND(H22&lt;0,L22&lt;0),-1,IF(H22&lt;0,L22,IF(L22&lt;0,H22,MIN(H22,L22))))</f>
        <v>-1</v>
      </c>
    </row>
    <row r="23" customFormat="false" ht="12.75" hidden="false" customHeight="false" outlineLevel="0" collapsed="false">
      <c r="A23" s="0" t="n">
        <f aca="false">IF(M22=M23,A22,ROW()-4)</f>
        <v>1</v>
      </c>
      <c r="E23" s="44"/>
      <c r="G23" s="44"/>
      <c r="H23" s="42" t="n">
        <f aca="false">IF(E23="DNS",-2,IF(E23="DNF",-1,IF(OR(F23&lt;2,E23-F23&gt;F23),-1,(99-F23+E23-F23)*10000000+G23*100+E23-F23)))</f>
        <v>-1</v>
      </c>
      <c r="I23" s="44"/>
      <c r="K23" s="44"/>
      <c r="L23" s="42" t="n">
        <f aca="false">IF(I23="DNS",-2,IF(I23="DNF",-1,IF(OR(J23&lt;2,I23-J23&gt;J23),-1,(99-J23+I23-J23)*10000000+K23*100+I23-J23)))</f>
        <v>-1</v>
      </c>
      <c r="M23" s="46" t="n">
        <f aca="false">IF(AND(H23&lt;0,L23&lt;0),-1,IF(H23&lt;0,L23,IF(L23&lt;0,H23,MIN(H23,L23))))</f>
        <v>-1</v>
      </c>
    </row>
    <row r="24" customFormat="false" ht="12.75" hidden="false" customHeight="false" outlineLevel="0" collapsed="false">
      <c r="A24" s="0" t="n">
        <f aca="false">IF(M23=M24,A23,ROW()-4)</f>
        <v>1</v>
      </c>
      <c r="E24" s="44"/>
      <c r="G24" s="44"/>
      <c r="H24" s="42" t="n">
        <f aca="false">IF(E24="DNS",-2,IF(E24="DNF",-1,IF(OR(F24&lt;2,E24-F24&gt;F24),-1,(99-F24+E24-F24)*10000000+G24*100+E24-F24)))</f>
        <v>-1</v>
      </c>
      <c r="I24" s="44"/>
      <c r="K24" s="44"/>
      <c r="L24" s="42" t="n">
        <f aca="false">IF(I24="DNS",-2,IF(I24="DNF",-1,IF(OR(J24&lt;2,I24-J24&gt;J24),-1,(99-J24+I24-J24)*10000000+K24*100+I24-J24)))</f>
        <v>-1</v>
      </c>
      <c r="M24" s="46" t="n">
        <f aca="false">IF(AND(H24&lt;0,L24&lt;0),-1,IF(H24&lt;0,L24,IF(L24&lt;0,H24,MIN(H24,L24))))</f>
        <v>-1</v>
      </c>
    </row>
    <row r="25" customFormat="false" ht="12.75" hidden="false" customHeight="false" outlineLevel="0" collapsed="false">
      <c r="A25" s="0" t="n">
        <f aca="false">IF(M24=M25,A24,ROW()-4)</f>
        <v>1</v>
      </c>
      <c r="E25" s="44"/>
      <c r="G25" s="44"/>
      <c r="H25" s="42" t="n">
        <f aca="false">IF(E25="DNS",-2,IF(E25="DNF",-1,IF(OR(F25&lt;2,E25-F25&gt;F25),-1,(99-F25+E25-F25)*10000000+G25*100+E25-F25)))</f>
        <v>-1</v>
      </c>
      <c r="I25" s="44"/>
      <c r="K25" s="44"/>
      <c r="L25" s="42" t="n">
        <f aca="false">IF(I25="DNS",-2,IF(I25="DNF",-1,IF(OR(J25&lt;2,I25-J25&gt;J25),-1,(99-J25+I25-J25)*10000000+K25*100+I25-J25)))</f>
        <v>-1</v>
      </c>
      <c r="M25" s="46" t="n">
        <f aca="false">IF(AND(H25&lt;0,L25&lt;0),-1,IF(H25&lt;0,L25,IF(L25&lt;0,H25,MIN(H25,L25))))</f>
        <v>-1</v>
      </c>
    </row>
    <row r="26" customFormat="false" ht="12.75" hidden="false" customHeight="false" outlineLevel="0" collapsed="false">
      <c r="A26" s="0" t="n">
        <f aca="false">IF(M25=M26,A25,ROW()-4)</f>
        <v>1</v>
      </c>
      <c r="E26" s="44"/>
      <c r="G26" s="44"/>
      <c r="H26" s="42" t="n">
        <f aca="false">IF(E26="DNS",-2,IF(E26="DNF",-1,IF(OR(F26&lt;2,E26-F26&gt;F26),-1,(99-F26+E26-F26)*10000000+G26*100+E26-F26)))</f>
        <v>-1</v>
      </c>
      <c r="I26" s="44"/>
      <c r="K26" s="44"/>
      <c r="L26" s="42" t="n">
        <f aca="false">IF(I26="DNS",-2,IF(I26="DNF",-1,IF(OR(J26&lt;2,I26-J26&gt;J26),-1,(99-J26+I26-J26)*10000000+K26*100+I26-J26)))</f>
        <v>-1</v>
      </c>
      <c r="M26" s="46" t="n">
        <f aca="false">IF(AND(H26&lt;0,L26&lt;0),-1,IF(H26&lt;0,L26,IF(L26&lt;0,H26,MIN(H26,L26))))</f>
        <v>-1</v>
      </c>
    </row>
    <row r="27" customFormat="false" ht="12.75" hidden="false" customHeight="false" outlineLevel="0" collapsed="false">
      <c r="A27" s="0" t="n">
        <f aca="false">IF(M26=M27,A26,ROW()-4)</f>
        <v>1</v>
      </c>
      <c r="E27" s="44"/>
      <c r="G27" s="44"/>
      <c r="H27" s="42" t="n">
        <f aca="false">IF(E27="DNS",-2,IF(E27="DNF",-1,IF(OR(F27&lt;2,E27-F27&gt;F27),-1,(99-F27+E27-F27)*10000000+G27*100+E27-F27)))</f>
        <v>-1</v>
      </c>
      <c r="I27" s="44"/>
      <c r="K27" s="44"/>
      <c r="L27" s="42" t="n">
        <f aca="false">IF(I27="DNS",-2,IF(I27="DNF",-1,IF(OR(J27&lt;2,I27-J27&gt;J27),-1,(99-J27+I27-J27)*10000000+K27*100+I27-J27)))</f>
        <v>-1</v>
      </c>
      <c r="M27" s="46" t="n">
        <f aca="false">IF(AND(H27&lt;0,L27&lt;0),-1,IF(H27&lt;0,L27,IF(L27&lt;0,H27,MIN(H27,L27))))</f>
        <v>-1</v>
      </c>
    </row>
    <row r="28" customFormat="false" ht="12.75" hidden="false" customHeight="false" outlineLevel="0" collapsed="false">
      <c r="A28" s="0" t="n">
        <f aca="false">IF(M27=M28,A27,ROW()-4)</f>
        <v>1</v>
      </c>
      <c r="E28" s="44"/>
      <c r="G28" s="44"/>
      <c r="H28" s="42" t="n">
        <f aca="false">IF(E28="DNS",-2,IF(E28="DNF",-1,IF(OR(F28&lt;2,E28-F28&gt;F28),-1,(99-F28+E28-F28)*10000000+G28*100+E28-F28)))</f>
        <v>-1</v>
      </c>
      <c r="I28" s="44"/>
      <c r="K28" s="44"/>
      <c r="L28" s="42" t="n">
        <f aca="false">IF(I28="DNS",-2,IF(I28="DNF",-1,IF(OR(J28&lt;2,I28-J28&gt;J28),-1,(99-J28+I28-J28)*10000000+K28*100+I28-J28)))</f>
        <v>-1</v>
      </c>
      <c r="M28" s="46" t="n">
        <f aca="false">IF(AND(H28&lt;0,L28&lt;0),-1,IF(H28&lt;0,L28,IF(L28&lt;0,H28,MIN(H28,L28))))</f>
        <v>-1</v>
      </c>
    </row>
    <row r="29" customFormat="false" ht="12.75" hidden="false" customHeight="false" outlineLevel="0" collapsed="false">
      <c r="A29" s="0" t="n">
        <f aca="false">IF(M28=M29,A28,ROW()-4)</f>
        <v>1</v>
      </c>
      <c r="E29" s="44"/>
      <c r="G29" s="44"/>
      <c r="H29" s="42" t="n">
        <f aca="false">IF(E29="DNS",-2,IF(E29="DNF",-1,IF(OR(F29&lt;2,E29-F29&gt;F29),-1,(99-F29+E29-F29)*10000000+G29*100+E29-F29)))</f>
        <v>-1</v>
      </c>
      <c r="I29" s="44"/>
      <c r="K29" s="44"/>
      <c r="L29" s="42" t="n">
        <f aca="false">IF(I29="DNS",-2,IF(I29="DNF",-1,IF(OR(J29&lt;2,I29-J29&gt;J29),-1,(99-J29+I29-J29)*10000000+K29*100+I29-J29)))</f>
        <v>-1</v>
      </c>
      <c r="M29" s="46" t="n">
        <f aca="false">IF(AND(H29&lt;0,L29&lt;0),-1,IF(H29&lt;0,L29,IF(L29&lt;0,H29,MIN(H29,L29))))</f>
        <v>-1</v>
      </c>
    </row>
    <row r="30" customFormat="false" ht="12.75" hidden="false" customHeight="false" outlineLevel="0" collapsed="false">
      <c r="A30" s="0" t="n">
        <f aca="false">IF(M29=M30,A29,ROW()-4)</f>
        <v>1</v>
      </c>
      <c r="E30" s="44"/>
      <c r="G30" s="44"/>
      <c r="H30" s="42" t="n">
        <f aca="false">IF(E30="DNS",-2,IF(E30="DNF",-1,IF(OR(F30&lt;2,E30-F30&gt;F30),-1,(99-F30+E30-F30)*10000000+G30*100+E30-F30)))</f>
        <v>-1</v>
      </c>
      <c r="I30" s="44"/>
      <c r="K30" s="44"/>
      <c r="L30" s="42" t="n">
        <f aca="false">IF(I30="DNS",-2,IF(I30="DNF",-1,IF(OR(J30&lt;2,I30-J30&gt;J30),-1,(99-J30+I30-J30)*10000000+K30*100+I30-J30)))</f>
        <v>-1</v>
      </c>
      <c r="M30" s="46" t="n">
        <f aca="false">IF(AND(H30&lt;0,L30&lt;0),-1,IF(H30&lt;0,L30,IF(L30&lt;0,H30,MIN(H30,L30))))</f>
        <v>-1</v>
      </c>
    </row>
    <row r="31" customFormat="false" ht="12.75" hidden="false" customHeight="false" outlineLevel="0" collapsed="false">
      <c r="A31" s="0" t="n">
        <f aca="false">IF(M30=M31,A30,ROW()-4)</f>
        <v>1</v>
      </c>
      <c r="E31" s="44"/>
      <c r="G31" s="44"/>
      <c r="H31" s="42" t="n">
        <f aca="false">IF(E31="DNS",-2,IF(E31="DNF",-1,IF(OR(F31&lt;2,E31-F31&gt;F31),-1,(99-F31+E31-F31)*10000000+G31*100+E31-F31)))</f>
        <v>-1</v>
      </c>
      <c r="I31" s="44"/>
      <c r="K31" s="44"/>
      <c r="L31" s="42" t="n">
        <f aca="false">IF(I31="DNS",-2,IF(I31="DNF",-1,IF(OR(J31&lt;2,I31-J31&gt;J31),-1,(99-J31+I31-J31)*10000000+K31*100+I31-J31)))</f>
        <v>-1</v>
      </c>
      <c r="M31" s="46" t="n">
        <f aca="false">IF(AND(H31&lt;0,L31&lt;0),-1,IF(H31&lt;0,L31,IF(L31&lt;0,H31,MIN(H31,L31))))</f>
        <v>-1</v>
      </c>
    </row>
    <row r="32" customFormat="false" ht="12.75" hidden="false" customHeight="false" outlineLevel="0" collapsed="false">
      <c r="A32" s="0" t="n">
        <f aca="false">IF(M31=M32,A31,ROW()-4)</f>
        <v>1</v>
      </c>
      <c r="E32" s="44"/>
      <c r="G32" s="44"/>
      <c r="H32" s="42" t="n">
        <f aca="false">IF(E32="DNS",-2,IF(E32="DNF",-1,IF(OR(F32&lt;2,E32-F32&gt;F32),-1,(99-F32+E32-F32)*10000000+G32*100+E32-F32)))</f>
        <v>-1</v>
      </c>
      <c r="I32" s="44"/>
      <c r="K32" s="44"/>
      <c r="L32" s="42" t="n">
        <f aca="false">IF(I32="DNS",-2,IF(I32="DNF",-1,IF(OR(J32&lt;2,I32-J32&gt;J32),-1,(99-J32+I32-J32)*10000000+K32*100+I32-J32)))</f>
        <v>-1</v>
      </c>
      <c r="M32" s="46" t="n">
        <f aca="false">IF(AND(H32&lt;0,L32&lt;0),-1,IF(H32&lt;0,L32,IF(L32&lt;0,H32,MIN(H32,L32))))</f>
        <v>-1</v>
      </c>
    </row>
    <row r="33" customFormat="false" ht="12.75" hidden="false" customHeight="false" outlineLevel="0" collapsed="false">
      <c r="A33" s="0" t="n">
        <f aca="false">IF(M32=M33,A32,ROW()-4)</f>
        <v>1</v>
      </c>
      <c r="E33" s="44"/>
      <c r="G33" s="44"/>
      <c r="H33" s="42" t="n">
        <f aca="false">IF(E33="DNS",-2,IF(E33="DNF",-1,IF(OR(F33&lt;2,E33-F33&gt;F33),-1,(99-F33+E33-F33)*10000000+G33*100+E33-F33)))</f>
        <v>-1</v>
      </c>
      <c r="I33" s="44"/>
      <c r="K33" s="44"/>
      <c r="L33" s="42" t="n">
        <f aca="false">IF(I33="DNS",-2,IF(I33="DNF",-1,IF(OR(J33&lt;2,I33-J33&gt;J33),-1,(99-J33+I33-J33)*10000000+K33*100+I33-J33)))</f>
        <v>-1</v>
      </c>
      <c r="M33" s="46" t="n">
        <f aca="false">IF(AND(H33&lt;0,L33&lt;0),-1,IF(H33&lt;0,L33,IF(L33&lt;0,H33,MIN(H33,L33))))</f>
        <v>-1</v>
      </c>
    </row>
    <row r="34" customFormat="false" ht="12.75" hidden="false" customHeight="false" outlineLevel="0" collapsed="false">
      <c r="A34" s="0" t="n">
        <f aca="false">IF(M33=M34,A33,ROW()-4)</f>
        <v>1</v>
      </c>
      <c r="E34" s="44"/>
      <c r="G34" s="44"/>
      <c r="H34" s="42" t="n">
        <f aca="false">IF(E34="DNS",-2,IF(E34="DNF",-1,IF(OR(F34&lt;2,E34-F34&gt;F34),-1,(99-F34+E34-F34)*10000000+G34*100+E34-F34)))</f>
        <v>-1</v>
      </c>
      <c r="I34" s="44"/>
      <c r="K34" s="44"/>
      <c r="L34" s="42" t="n">
        <f aca="false">IF(I34="DNS",-2,IF(I34="DNF",-1,IF(OR(J34&lt;2,I34-J34&gt;J34),-1,(99-J34+I34-J34)*10000000+K34*100+I34-J34)))</f>
        <v>-1</v>
      </c>
      <c r="M34" s="46" t="n">
        <f aca="false">IF(AND(H34&lt;0,L34&lt;0),-1,IF(H34&lt;0,L34,IF(L34&lt;0,H34,MIN(H34,L34))))</f>
        <v>-1</v>
      </c>
    </row>
    <row r="35" customFormat="false" ht="12.75" hidden="false" customHeight="false" outlineLevel="0" collapsed="false">
      <c r="A35" s="0" t="n">
        <f aca="false">IF(M34=M35,A34,ROW()-4)</f>
        <v>1</v>
      </c>
      <c r="E35" s="44"/>
      <c r="G35" s="44"/>
      <c r="H35" s="42" t="n">
        <f aca="false">IF(E35="DNS",-2,IF(E35="DNF",-1,IF(OR(F35&lt;2,E35-F35&gt;F35),-1,(99-F35+E35-F35)*10000000+G35*100+E35-F35)))</f>
        <v>-1</v>
      </c>
      <c r="I35" s="44"/>
      <c r="K35" s="44"/>
      <c r="L35" s="42" t="n">
        <f aca="false">IF(I35="DNS",-2,IF(I35="DNF",-1,IF(OR(J35&lt;2,I35-J35&gt;J35),-1,(99-J35+I35-J35)*10000000+K35*100+I35-J35)))</f>
        <v>-1</v>
      </c>
      <c r="M35" s="46" t="n">
        <f aca="false">IF(AND(H35&lt;0,L35&lt;0),-1,IF(H35&lt;0,L35,IF(L35&lt;0,H35,MIN(H35,L35))))</f>
        <v>-1</v>
      </c>
    </row>
    <row r="36" customFormat="false" ht="12.75" hidden="false" customHeight="false" outlineLevel="0" collapsed="false">
      <c r="A36" s="0" t="n">
        <f aca="false">IF(M35=M36,A35,ROW()-4)</f>
        <v>1</v>
      </c>
      <c r="E36" s="44"/>
      <c r="G36" s="44"/>
      <c r="H36" s="42" t="n">
        <f aca="false">IF(E36="DNS",-2,IF(E36="DNF",-1,IF(OR(F36&lt;2,E36-F36&gt;F36),-1,(99-F36+E36-F36)*10000000+G36*100+E36-F36)))</f>
        <v>-1</v>
      </c>
      <c r="I36" s="44"/>
      <c r="K36" s="44"/>
      <c r="L36" s="42" t="n">
        <f aca="false">IF(I36="DNS",-2,IF(I36="DNF",-1,IF(OR(J36&lt;2,I36-J36&gt;J36),-1,(99-J36+I36-J36)*10000000+K36*100+I36-J36)))</f>
        <v>-1</v>
      </c>
      <c r="M36" s="46" t="n">
        <f aca="false">IF(AND(H36&lt;0,L36&lt;0),-1,IF(H36&lt;0,L36,IF(L36&lt;0,H36,MIN(H36,L36))))</f>
        <v>-1</v>
      </c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E102" s="45"/>
      <c r="F102" s="45"/>
      <c r="G102" s="45"/>
      <c r="H102" s="45"/>
      <c r="I102" s="45"/>
      <c r="J102" s="45"/>
      <c r="K102" s="45"/>
      <c r="L10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37" width="9.41"/>
    <col collapsed="false" customWidth="true" hidden="false" outlineLevel="0" max="6" min="6" style="37" width="8.41"/>
    <col collapsed="false" customWidth="true" hidden="false" outlineLevel="0" max="7" min="7" style="37" width="16.99"/>
    <col collapsed="false" customWidth="true" hidden="false" outlineLevel="0" max="8" min="8" style="37" width="9.99"/>
    <col collapsed="false" customWidth="true" hidden="false" outlineLevel="0" max="9" min="9" style="37" width="13.7"/>
    <col collapsed="false" customWidth="true" hidden="false" outlineLevel="0" max="10" min="10" style="37" width="8.41"/>
    <col collapsed="false" customWidth="true" hidden="false" outlineLevel="0" max="11" min="11" style="37" width="10.56"/>
    <col collapsed="false" customWidth="true" hidden="false" outlineLevel="0" max="12" min="12" style="37" width="9.99"/>
    <col collapsed="false" customWidth="true" hidden="false" outlineLevel="0" max="13" min="13" style="37" width="13.7"/>
    <col collapsed="false" customWidth="false" hidden="false" outlineLevel="0" max="15" min="14" style="37" width="9.14"/>
    <col collapsed="false" customWidth="true" hidden="false" outlineLevel="0" max="17" min="16" style="37" width="9.99"/>
    <col collapsed="false" customWidth="false" hidden="false" outlineLevel="0" max="257" min="18" style="37" width="9.14"/>
  </cols>
  <sheetData>
    <row r="1" s="38" customFormat="true" ht="15.75" hidden="false" customHeight="false" outlineLevel="0" collapsed="false">
      <c r="A1" s="38" t="s">
        <v>43</v>
      </c>
      <c r="B1" s="16"/>
      <c r="C1" s="16"/>
      <c r="D1" s="16"/>
      <c r="G1" s="39"/>
      <c r="H1" s="39"/>
      <c r="K1" s="39"/>
      <c r="L1" s="39"/>
    </row>
    <row r="2" customFormat="false" ht="12.75" hidden="false" customHeight="false" outlineLevel="0" collapsed="false">
      <c r="A2" s="39" t="s">
        <v>40</v>
      </c>
      <c r="B2" s="17"/>
      <c r="C2" s="17"/>
      <c r="D2" s="17"/>
      <c r="F2" s="40"/>
      <c r="J2" s="40"/>
    </row>
    <row r="3" customFormat="false" ht="12.75" hidden="false" customHeight="false" outlineLevel="0" collapsed="false">
      <c r="A3" s="39" t="s">
        <v>44</v>
      </c>
      <c r="B3" s="17"/>
      <c r="E3" s="37" t="n">
        <v>1</v>
      </c>
      <c r="G3" s="37" t="s">
        <v>45</v>
      </c>
      <c r="I3" s="37" t="n">
        <v>2</v>
      </c>
      <c r="M3" s="37" t="n">
        <v>3</v>
      </c>
      <c r="Q3" s="37" t="s">
        <v>46</v>
      </c>
    </row>
    <row r="4" customFormat="false" ht="12.75" hidden="false" customHeight="false" outlineLevel="0" collapsed="false">
      <c r="A4" s="47" t="s">
        <v>29</v>
      </c>
      <c r="B4" s="47" t="s">
        <v>3</v>
      </c>
      <c r="C4" s="47" t="s">
        <v>4</v>
      </c>
      <c r="D4" s="47" t="s">
        <v>5</v>
      </c>
      <c r="E4" s="41" t="s">
        <v>47</v>
      </c>
      <c r="F4" s="41" t="s">
        <v>48</v>
      </c>
      <c r="G4" s="41" t="s">
        <v>49</v>
      </c>
      <c r="H4" s="41" t="s">
        <v>50</v>
      </c>
      <c r="I4" s="41" t="s">
        <v>51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48</v>
      </c>
      <c r="O4" s="41" t="s">
        <v>49</v>
      </c>
      <c r="P4" s="41" t="s">
        <v>50</v>
      </c>
      <c r="Q4" s="48" t="s">
        <v>30</v>
      </c>
      <c r="R4" s="48" t="s">
        <v>31</v>
      </c>
    </row>
    <row r="5" customFormat="false" ht="12.75" hidden="false" customHeight="false" outlineLevel="0" collapsed="false">
      <c r="A5" s="0" t="n">
        <f aca="false">IF(Q4=Q5,A4,ROW()-4)</f>
        <v>1</v>
      </c>
      <c r="E5" s="0"/>
      <c r="F5" s="0"/>
      <c r="G5" s="0"/>
      <c r="H5" s="42" t="n">
        <f aca="false">IF(E5="DNS",-2,IF(E5="DNF",-1,IF(OR(F5&lt;2,E5-F5&gt;F5),-1,(99-F5+E5-F5)*10000000+G5*100+E5-F5)))</f>
        <v>-1</v>
      </c>
      <c r="I5" s="0"/>
      <c r="J5" s="0"/>
      <c r="K5" s="0"/>
      <c r="L5" s="42" t="n">
        <f aca="false">IF(I5="DNS",-2,IF(I5="DNF",-1,IF(OR(J5&lt;2,I5-J5&gt;J5),-1,(99-J5+I5-J5)*10000000+K5*100+I5-J5)))</f>
        <v>-1</v>
      </c>
      <c r="M5" s="0"/>
      <c r="N5" s="0"/>
      <c r="O5" s="0"/>
      <c r="P5" s="42" t="n">
        <f aca="false">IF(M5="DNS",-2,IF(M5="DNF",-1,IF(OR(N5&lt;2,M5-N5&gt;N5),-1,(99-N5+M5-N5)*10000000+O5*100+M5-N5)))</f>
        <v>-1</v>
      </c>
      <c r="Q5" s="46" t="n">
        <f aca="false">IF(AND(H5&lt;0,L5&lt;0,P5&lt;0),-1,MIN(IF(H5&lt;0,1000000000,H5),IF(L5&lt;0,1000000000,L5),IF(P5&lt;0,1000000000,P5)))</f>
        <v>-1</v>
      </c>
      <c r="R5" s="0"/>
    </row>
    <row r="6" customFormat="false" ht="12.75" hidden="false" customHeight="false" outlineLevel="0" collapsed="false">
      <c r="A6" s="0" t="n">
        <f aca="false">IF(Q5=Q6,A5,ROW()-4)</f>
        <v>1</v>
      </c>
      <c r="E6" s="0"/>
      <c r="F6" s="0"/>
      <c r="G6" s="0"/>
      <c r="H6" s="42" t="n">
        <f aca="false">IF(E6="DNS",-2,IF(E6="DNF",-1,IF(OR(F6&lt;2,E6-F6&gt;F6),-1,(99-F6+E6-F6)*10000000+G6*100+E6-F6)))</f>
        <v>-1</v>
      </c>
      <c r="I6" s="0"/>
      <c r="J6" s="0"/>
      <c r="K6" s="0"/>
      <c r="L6" s="42" t="n">
        <f aca="false">IF(I6="DNS",-2,IF(I6="DNF",-1,IF(OR(J6&lt;2,I6-J6&gt;J6),-1,(99-J6+I6-J6)*10000000+K6*100+I6-J6)))</f>
        <v>-1</v>
      </c>
      <c r="M6" s="0"/>
      <c r="N6" s="0"/>
      <c r="O6" s="0"/>
      <c r="P6" s="42" t="n">
        <f aca="false">IF(M6="DNS",-2,IF(M6="DNF",-1,IF(OR(N6&lt;2,M6-N6&gt;N6),-1,(99-N6+M6-N6)*10000000+O6*100+M6-N6)))</f>
        <v>-1</v>
      </c>
      <c r="Q6" s="46" t="n">
        <f aca="false">IF(AND(H6&lt;0,L6&lt;0,P6&lt;0),-1,MIN(IF(H6&lt;0,1000000000,H6),IF(L6&lt;0,1000000000,L6),IF(P6&lt;0,1000000000,P6)))</f>
        <v>-1</v>
      </c>
      <c r="R6" s="0"/>
    </row>
    <row r="7" customFormat="false" ht="12.75" hidden="false" customHeight="false" outlineLevel="0" collapsed="false">
      <c r="A7" s="0" t="n">
        <f aca="false">IF(Q6=Q7,A6,ROW()-4)</f>
        <v>1</v>
      </c>
      <c r="E7" s="0"/>
      <c r="F7" s="0"/>
      <c r="G7" s="0"/>
      <c r="H7" s="42" t="n">
        <f aca="false">IF(E7="DNS",-2,IF(E7="DNF",-1,IF(OR(F7&lt;2,E7-F7&gt;F7),-1,(99-F7+E7-F7)*10000000+G7*100+E7-F7)))</f>
        <v>-1</v>
      </c>
      <c r="I7" s="0"/>
      <c r="J7" s="0"/>
      <c r="K7" s="0"/>
      <c r="L7" s="42" t="n">
        <f aca="false">IF(I7="DNS",-2,IF(I7="DNF",-1,IF(OR(J7&lt;2,I7-J7&gt;J7),-1,(99-J7+I7-J7)*10000000+K7*100+I7-J7)))</f>
        <v>-1</v>
      </c>
      <c r="M7" s="0"/>
      <c r="N7" s="0"/>
      <c r="O7" s="0"/>
      <c r="P7" s="42" t="n">
        <f aca="false">IF(M7="DNS",-2,IF(M7="DNF",-1,IF(OR(N7&lt;2,M7-N7&gt;N7),-1,(99-N7+M7-N7)*10000000+O7*100+M7-N7)))</f>
        <v>-1</v>
      </c>
      <c r="Q7" s="46" t="n">
        <f aca="false">IF(AND(H7&lt;0,L7&lt;0,P7&lt;0),-1,MIN(IF(H7&lt;0,1000000000,H7),IF(L7&lt;0,1000000000,L7),IF(P7&lt;0,1000000000,P7)))</f>
        <v>-1</v>
      </c>
    </row>
    <row r="8" customFormat="false" ht="12.75" hidden="false" customHeight="false" outlineLevel="0" collapsed="false">
      <c r="A8" s="0" t="n">
        <f aca="false">IF(Q7=Q8,A7,ROW()-4)</f>
        <v>1</v>
      </c>
      <c r="E8" s="0"/>
      <c r="H8" s="42" t="n">
        <f aca="false">IF(E8="DNS",-2,IF(E8="DNF",-1,IF(OR(F8&lt;2,E8-F8&gt;F8),-1,(99-F8+E8-F8)*10000000+G8*100+E8-F8)))</f>
        <v>-1</v>
      </c>
      <c r="I8" s="0"/>
      <c r="J8" s="0"/>
      <c r="K8" s="0"/>
      <c r="L8" s="42" t="n">
        <f aca="false">IF(I8="DNS",-2,IF(I8="DNF",-1,IF(OR(J8&lt;2,I8-J8&gt;J8),-1,(99-J8+I8-J8)*10000000+K8*100+I8-J8)))</f>
        <v>-1</v>
      </c>
      <c r="M8" s="0"/>
      <c r="N8" s="0"/>
      <c r="O8" s="0"/>
      <c r="P8" s="42" t="n">
        <f aca="false">IF(M8="DNS",-2,IF(M8="DNF",-1,IF(OR(N8&lt;2,M8-N8&gt;N8),-1,(99-N8+M8-N8)*10000000+O8*100+M8-N8)))</f>
        <v>-1</v>
      </c>
      <c r="Q8" s="46" t="n">
        <f aca="false">IF(AND(H8&lt;0,L8&lt;0,P8&lt;0),-1,MIN(IF(H8&lt;0,1000000000,H8),IF(L8&lt;0,1000000000,L8),IF(P8&lt;0,1000000000,P8)))</f>
        <v>-1</v>
      </c>
    </row>
    <row r="9" customFormat="false" ht="12.75" hidden="false" customHeight="false" outlineLevel="0" collapsed="false">
      <c r="A9" s="0" t="n">
        <f aca="false">IF(Q8=Q9,A8,ROW()-4)</f>
        <v>1</v>
      </c>
      <c r="E9" s="0"/>
      <c r="F9" s="0"/>
      <c r="G9" s="0"/>
      <c r="H9" s="42" t="n">
        <f aca="false">IF(E9="DNS",-2,IF(E9="DNF",-1,IF(OR(F9&lt;2,E9-F9&gt;F9),-1,(99-F9+E9-F9)*10000000+G9*100+E9-F9)))</f>
        <v>-1</v>
      </c>
      <c r="I9" s="0"/>
      <c r="J9" s="0"/>
      <c r="K9" s="0"/>
      <c r="L9" s="42" t="n">
        <f aca="false">IF(I9="DNS",-2,IF(I9="DNF",-1,IF(OR(J9&lt;2,I9-J9&gt;J9),-1,(99-J9+I9-J9)*10000000+K9*100+I9-J9)))</f>
        <v>-1</v>
      </c>
      <c r="M9" s="0"/>
      <c r="N9" s="0"/>
      <c r="O9" s="0"/>
      <c r="P9" s="42" t="n">
        <f aca="false">IF(M9="DNS",-2,IF(M9="DNF",-1,IF(OR(N9&lt;2,M9-N9&gt;N9),-1,(99-N9+M9-N9)*10000000+O9*100+M9-N9)))</f>
        <v>-1</v>
      </c>
      <c r="Q9" s="46" t="n">
        <f aca="false">IF(AND(H9&lt;0,L9&lt;0,P9&lt;0),-1,MIN(IF(H9&lt;0,1000000000,H9),IF(L9&lt;0,1000000000,L9),IF(P9&lt;0,1000000000,P9)))</f>
        <v>-1</v>
      </c>
    </row>
    <row r="10" customFormat="false" ht="12.75" hidden="false" customHeight="false" outlineLevel="0" collapsed="false">
      <c r="A10" s="0" t="n">
        <f aca="false">IF(Q9=Q10,A9,ROW()-4)</f>
        <v>1</v>
      </c>
      <c r="E10" s="0"/>
      <c r="F10" s="0"/>
      <c r="G10" s="0"/>
      <c r="H10" s="42" t="n">
        <f aca="false">IF(E10="DNS",-2,IF(E10="DNF",-1,IF(OR(F10&lt;2,E10-F10&gt;F10),-1,(99-F10+E10-F10)*10000000+G10*100+E10-F10)))</f>
        <v>-1</v>
      </c>
      <c r="I10" s="0"/>
      <c r="J10" s="0"/>
      <c r="K10" s="0"/>
      <c r="L10" s="42" t="n">
        <f aca="false">IF(I10="DNS",-2,IF(I10="DNF",-1,IF(OR(J10&lt;2,I10-J10&gt;J10),-1,(99-J10+I10-J10)*10000000+K10*100+I10-J10)))</f>
        <v>-1</v>
      </c>
      <c r="M10" s="0"/>
      <c r="N10" s="0"/>
      <c r="O10" s="0"/>
      <c r="P10" s="42" t="n">
        <f aca="false">IF(M10="DNS",-2,IF(M10="DNF",-1,IF(OR(N10&lt;2,M10-N10&gt;N10),-1,(99-N10+M10-N10)*10000000+O10*100+M10-N10)))</f>
        <v>-1</v>
      </c>
      <c r="Q10" s="46" t="n">
        <f aca="false">IF(AND(H10&lt;0,L10&lt;0,P10&lt;0),-1,MIN(IF(H10&lt;0,1000000000,H10),IF(L10&lt;0,1000000000,L10),IF(P10&lt;0,1000000000,P10)))</f>
        <v>-1</v>
      </c>
    </row>
    <row r="11" customFormat="false" ht="12.75" hidden="false" customHeight="false" outlineLevel="0" collapsed="false">
      <c r="A11" s="0" t="n">
        <f aca="false">IF(Q10=Q11,A10,ROW()-4)</f>
        <v>1</v>
      </c>
      <c r="E11" s="0"/>
      <c r="F11" s="0"/>
      <c r="G11" s="0"/>
      <c r="H11" s="42" t="n">
        <f aca="false">IF(E11="DNS",-2,IF(E11="DNF",-1,IF(OR(F11&lt;2,E11-F11&gt;F11),-1,(99-F11+E11-F11)*10000000+G11*100+E11-F11)))</f>
        <v>-1</v>
      </c>
      <c r="I11" s="0"/>
      <c r="J11" s="0"/>
      <c r="K11" s="0"/>
      <c r="L11" s="42" t="n">
        <f aca="false">IF(I11="DNS",-2,IF(I11="DNF",-1,IF(OR(J11&lt;2,I11-J11&gt;J11),-1,(99-J11+I11-J11)*10000000+K11*100+I11-J11)))</f>
        <v>-1</v>
      </c>
      <c r="M11" s="0"/>
      <c r="N11" s="0"/>
      <c r="O11" s="0"/>
      <c r="P11" s="42" t="n">
        <f aca="false">IF(M11="DNS",-2,IF(M11="DNF",-1,IF(OR(N11&lt;2,M11-N11&gt;N11),-1,(99-N11+M11-N11)*10000000+O11*100+M11-N11)))</f>
        <v>-1</v>
      </c>
      <c r="Q11" s="46" t="n">
        <f aca="false">IF(AND(H11&lt;0,L11&lt;0,P11&lt;0),-1,MIN(IF(H11&lt;0,1000000000,H11),IF(L11&lt;0,1000000000,L11),IF(P11&lt;0,1000000000,P11)))</f>
        <v>-1</v>
      </c>
    </row>
    <row r="12" customFormat="false" ht="12.75" hidden="false" customHeight="false" outlineLevel="0" collapsed="false">
      <c r="A12" s="0" t="n">
        <f aca="false">IF(Q11=Q12,A11,ROW()-4)</f>
        <v>1</v>
      </c>
      <c r="E12" s="0"/>
      <c r="F12" s="0"/>
      <c r="G12" s="0"/>
      <c r="H12" s="42" t="n">
        <f aca="false">IF(E12="DNS",-2,IF(E12="DNF",-1,IF(OR(F12&lt;2,E12-F12&gt;F12),-1,(99-F12+E12-F12)*10000000+G12*100+E12-F12)))</f>
        <v>-1</v>
      </c>
      <c r="I12" s="0"/>
      <c r="J12" s="0"/>
      <c r="K12" s="0"/>
      <c r="L12" s="42" t="n">
        <f aca="false">IF(I12="DNS",-2,IF(I12="DNF",-1,IF(OR(J12&lt;2,I12-J12&gt;J12),-1,(99-J12+I12-J12)*10000000+K12*100+I12-J12)))</f>
        <v>-1</v>
      </c>
      <c r="M12" s="0"/>
      <c r="N12" s="0"/>
      <c r="O12" s="0"/>
      <c r="P12" s="42" t="n">
        <f aca="false">IF(M12="DNS",-2,IF(M12="DNF",-1,IF(OR(N12&lt;2,M12-N12&gt;N12),-1,(99-N12+M12-N12)*10000000+O12*100+M12-N12)))</f>
        <v>-1</v>
      </c>
      <c r="Q12" s="46" t="n">
        <f aca="false">IF(AND(H12&lt;0,L12&lt;0,P12&lt;0),-1,MIN(IF(H12&lt;0,1000000000,H12),IF(L12&lt;0,1000000000,L12),IF(P12&lt;0,1000000000,P12)))</f>
        <v>-1</v>
      </c>
    </row>
    <row r="13" customFormat="false" ht="12.75" hidden="false" customHeight="false" outlineLevel="0" collapsed="false">
      <c r="A13" s="0" t="n">
        <f aca="false">IF(Q12=Q13,A12,ROW()-4)</f>
        <v>1</v>
      </c>
      <c r="E13" s="0"/>
      <c r="F13" s="0"/>
      <c r="G13" s="0"/>
      <c r="H13" s="42" t="n">
        <f aca="false">IF(E13="DNS",-2,IF(E13="DNF",-1,IF(OR(F13&lt;2,E13-F13&gt;F13),-1,(99-F13+E13-F13)*10000000+G13*100+E13-F13)))</f>
        <v>-1</v>
      </c>
      <c r="I13" s="0"/>
      <c r="J13" s="0"/>
      <c r="K13" s="0"/>
      <c r="L13" s="42" t="n">
        <f aca="false">IF(I13="DNS",-2,IF(I13="DNF",-1,IF(OR(J13&lt;2,I13-J13&gt;J13),-1,(99-J13+I13-J13)*10000000+K13*100+I13-J13)))</f>
        <v>-1</v>
      </c>
      <c r="M13" s="0"/>
      <c r="N13" s="0"/>
      <c r="O13" s="0"/>
      <c r="P13" s="42" t="n">
        <f aca="false">IF(M13="DNS",-2,IF(M13="DNF",-1,IF(OR(N13&lt;2,M13-N13&gt;N13),-1,(99-N13+M13-N13)*10000000+O13*100+M13-N13)))</f>
        <v>-1</v>
      </c>
      <c r="Q13" s="46" t="n">
        <f aca="false">IF(AND(H13&lt;0,L13&lt;0,P13&lt;0),-1,MIN(IF(H13&lt;0,1000000000,H13),IF(L13&lt;0,1000000000,L13),IF(P13&lt;0,1000000000,P13)))</f>
        <v>-1</v>
      </c>
    </row>
    <row r="14" customFormat="false" ht="12.75" hidden="false" customHeight="false" outlineLevel="0" collapsed="false">
      <c r="A14" s="0" t="n">
        <f aca="false">IF(Q13=Q14,A13,ROW()-4)</f>
        <v>1</v>
      </c>
      <c r="B14" s="21"/>
      <c r="E14" s="44"/>
      <c r="G14" s="44"/>
      <c r="H14" s="42" t="n">
        <f aca="false">IF(E14="DNS",-2,IF(E14="DNF",-1,IF(OR(F14&lt;2,E14-F14&gt;F14),-1,(99-F14+E14-F14)*10000000+G14*100+E14-F14)))</f>
        <v>-1</v>
      </c>
      <c r="I14" s="44"/>
      <c r="K14" s="44"/>
      <c r="L14" s="42" t="n">
        <f aca="false">IF(I14="DNS",-2,IF(I14="DNF",-1,IF(OR(J14&lt;2,I14-J14&gt;J14),-1,(99-J14+I14-J14)*10000000+K14*100+I14-J14)))</f>
        <v>-1</v>
      </c>
      <c r="P14" s="42" t="n">
        <f aca="false">IF(M14="DNS",-2,IF(M14="DNF",-1,IF(OR(N14&lt;2,M14-N14&gt;N14),-1,(99-N14+M14-N14)*10000000+O14*100+M14-N14)))</f>
        <v>-1</v>
      </c>
      <c r="Q14" s="46" t="n">
        <f aca="false">IF(AND(H14&lt;0,L14&lt;0,P14&lt;0),-1,MIN(IF(H14&lt;0,1000000000,H14),IF(L14&lt;0,1000000000,L14),IF(P14&lt;0,1000000000,P14)))</f>
        <v>-1</v>
      </c>
    </row>
    <row r="15" customFormat="false" ht="12.75" hidden="false" customHeight="false" outlineLevel="0" collapsed="false">
      <c r="A15" s="0" t="n">
        <f aca="false">IF(Q14=Q15,A14,ROW()-4)</f>
        <v>1</v>
      </c>
      <c r="B15" s="21"/>
      <c r="C15" s="21"/>
      <c r="D15" s="21"/>
      <c r="E15" s="44"/>
      <c r="G15" s="44"/>
      <c r="H15" s="42" t="n">
        <f aca="false">IF(E15="DNS",-2,IF(E15="DNF",-1,IF(OR(F15&lt;2,E15-F15&gt;F15),-1,(99-F15+E15-F15)*10000000+G15*100+E15-F15)))</f>
        <v>-1</v>
      </c>
      <c r="I15" s="44"/>
      <c r="K15" s="44"/>
      <c r="L15" s="42" t="n">
        <f aca="false">IF(I15="DNS",-2,IF(I15="DNF",-1,IF(OR(J15&lt;2,I15-J15&gt;J15),-1,(99-J15+I15-J15)*10000000+K15*100+I15-J15)))</f>
        <v>-1</v>
      </c>
      <c r="P15" s="42" t="n">
        <f aca="false">IF(M15="DNS",-2,IF(M15="DNF",-1,IF(OR(N15&lt;2,M15-N15&gt;N15),-1,(99-N15+M15-N15)*10000000+O15*100+M15-N15)))</f>
        <v>-1</v>
      </c>
      <c r="Q15" s="46" t="n">
        <f aca="false">IF(AND(H15&lt;0,L15&lt;0,P15&lt;0),-1,MIN(IF(H15&lt;0,1000000000,H15),IF(L15&lt;0,1000000000,L15),IF(P15&lt;0,1000000000,P15)))</f>
        <v>-1</v>
      </c>
    </row>
    <row r="16" customFormat="false" ht="12.75" hidden="false" customHeight="false" outlineLevel="0" collapsed="false">
      <c r="A16" s="0" t="n">
        <f aca="false">IF(Q15=Q16,A15,ROW()-4)</f>
        <v>1</v>
      </c>
      <c r="B16" s="21"/>
      <c r="E16" s="44"/>
      <c r="G16" s="44"/>
      <c r="H16" s="42" t="n">
        <f aca="false">IF(E16="DNS",-2,IF(E16="DNF",-1,IF(OR(F16&lt;2,E16-F16&gt;F16),-1,(99-F16+E16-F16)*10000000+G16*100+E16-F16)))</f>
        <v>-1</v>
      </c>
      <c r="I16" s="44"/>
      <c r="K16" s="44"/>
      <c r="L16" s="42" t="n">
        <f aca="false">IF(I16="DNS",-2,IF(I16="DNF",-1,IF(OR(J16&lt;2,I16-J16&gt;J16),-1,(99-J16+I16-J16)*10000000+K16*100+I16-J16)))</f>
        <v>-1</v>
      </c>
      <c r="P16" s="42" t="n">
        <f aca="false">IF(M16="DNS",-2,IF(M16="DNF",-1,IF(OR(N16&lt;2,M16-N16&gt;N16),-1,(99-N16+M16-N16)*10000000+O16*100+M16-N16)))</f>
        <v>-1</v>
      </c>
      <c r="Q16" s="46" t="n">
        <f aca="false">IF(AND(H16&lt;0,L16&lt;0,P16&lt;0),-1,MIN(IF(H16&lt;0,1000000000,H16),IF(L16&lt;0,1000000000,L16),IF(P16&lt;0,1000000000,P16)))</f>
        <v>-1</v>
      </c>
    </row>
    <row r="17" customFormat="false" ht="12.75" hidden="false" customHeight="false" outlineLevel="0" collapsed="false">
      <c r="A17" s="0" t="n">
        <f aca="false">IF(Q16=Q17,A16,ROW()-4)</f>
        <v>1</v>
      </c>
      <c r="B17" s="21"/>
      <c r="C17" s="21"/>
      <c r="D17" s="21"/>
      <c r="E17" s="44"/>
      <c r="G17" s="44"/>
      <c r="H17" s="42" t="n">
        <f aca="false">IF(E17="DNS",-2,IF(E17="DNF",-1,IF(OR(F17&lt;2,E17-F17&gt;F17),-1,(99-F17+E17-F17)*10000000+G17*100+E17-F17)))</f>
        <v>-1</v>
      </c>
      <c r="I17" s="44"/>
      <c r="K17" s="44"/>
      <c r="L17" s="42" t="n">
        <f aca="false">IF(I17="DNS",-2,IF(I17="DNF",-1,IF(OR(J17&lt;2,I17-J17&gt;J17),-1,(99-J17+I17-J17)*10000000+K17*100+I17-J17)))</f>
        <v>-1</v>
      </c>
      <c r="P17" s="42" t="n">
        <f aca="false">IF(M17="DNS",-2,IF(M17="DNF",-1,IF(OR(N17&lt;2,M17-N17&gt;N17),-1,(99-N17+M17-N17)*10000000+O17*100+M17-N17)))</f>
        <v>-1</v>
      </c>
      <c r="Q17" s="46" t="n">
        <f aca="false">IF(AND(H17&lt;0,L17&lt;0,P17&lt;0),-1,MIN(IF(H17&lt;0,1000000000,H17),IF(L17&lt;0,1000000000,L17),IF(P17&lt;0,1000000000,P17)))</f>
        <v>-1</v>
      </c>
    </row>
    <row r="18" customFormat="false" ht="12.75" hidden="false" customHeight="false" outlineLevel="0" collapsed="false">
      <c r="A18" s="0" t="n">
        <f aca="false">IF(Q17=Q18,A17,ROW()-4)</f>
        <v>1</v>
      </c>
      <c r="B18" s="21"/>
      <c r="E18" s="44"/>
      <c r="G18" s="44"/>
      <c r="H18" s="42" t="n">
        <f aca="false">IF(E18="DNS",-2,IF(E18="DNF",-1,IF(OR(F18&lt;2,E18-F18&gt;F18),-1,(99-F18+E18-F18)*10000000+G18*100+E18-F18)))</f>
        <v>-1</v>
      </c>
      <c r="I18" s="44"/>
      <c r="K18" s="44"/>
      <c r="L18" s="42" t="n">
        <f aca="false">IF(I18="DNS",-2,IF(I18="DNF",-1,IF(OR(J18&lt;2,I18-J18&gt;J18),-1,(99-J18+I18-J18)*10000000+K18*100+I18-J18)))</f>
        <v>-1</v>
      </c>
      <c r="P18" s="42" t="n">
        <f aca="false">IF(M18="DNS",-2,IF(M18="DNF",-1,IF(OR(N18&lt;2,M18-N18&gt;N18),-1,(99-N18+M18-N18)*10000000+O18*100+M18-N18)))</f>
        <v>-1</v>
      </c>
      <c r="Q18" s="46" t="n">
        <f aca="false">IF(AND(H18&lt;0,L18&lt;0,P18&lt;0),-1,MIN(IF(H18&lt;0,1000000000,H18),IF(L18&lt;0,1000000000,L18),IF(P18&lt;0,1000000000,P18)))</f>
        <v>-1</v>
      </c>
    </row>
    <row r="19" customFormat="false" ht="12.75" hidden="false" customHeight="false" outlineLevel="0" collapsed="false">
      <c r="A19" s="0" t="n">
        <f aca="false">IF(Q18=Q19,A18,ROW()-4)</f>
        <v>1</v>
      </c>
      <c r="B19" s="21"/>
      <c r="E19" s="44"/>
      <c r="G19" s="44"/>
      <c r="H19" s="42" t="n">
        <f aca="false">IF(E19="DNS",-2,IF(E19="DNF",-1,IF(OR(F19&lt;2,E19-F19&gt;F19),-1,(99-F19+E19-F19)*10000000+G19*100+E19-F19)))</f>
        <v>-1</v>
      </c>
      <c r="I19" s="44"/>
      <c r="K19" s="44"/>
      <c r="L19" s="42" t="n">
        <f aca="false">IF(I19="DNS",-2,IF(I19="DNF",-1,IF(OR(J19&lt;2,I19-J19&gt;J19),-1,(99-J19+I19-J19)*10000000+K19*100+I19-J19)))</f>
        <v>-1</v>
      </c>
      <c r="P19" s="42" t="n">
        <f aca="false">IF(M19="DNS",-2,IF(M19="DNF",-1,IF(OR(N19&lt;2,M19-N19&gt;N19),-1,(99-N19+M19-N19)*10000000+O19*100+M19-N19)))</f>
        <v>-1</v>
      </c>
      <c r="Q19" s="46" t="n">
        <f aca="false">IF(AND(H19&lt;0,L19&lt;0,P19&lt;0),-1,MIN(IF(H19&lt;0,1000000000,H19),IF(L19&lt;0,1000000000,L19),IF(P19&lt;0,1000000000,P19)))</f>
        <v>-1</v>
      </c>
    </row>
    <row r="20" customFormat="false" ht="12.75" hidden="false" customHeight="false" outlineLevel="0" collapsed="false">
      <c r="A20" s="0" t="n">
        <f aca="false">IF(Q19=Q20,A19,ROW()-4)</f>
        <v>1</v>
      </c>
      <c r="E20" s="44"/>
      <c r="G20" s="44"/>
      <c r="H20" s="42" t="n">
        <f aca="false">IF(E20="DNS",-2,IF(E20="DNF",-1,IF(OR(F20&lt;2,E20-F20&gt;F20),-1,(99-F20+E20-F20)*10000000+G20*100+E20-F20)))</f>
        <v>-1</v>
      </c>
      <c r="I20" s="44"/>
      <c r="K20" s="44"/>
      <c r="L20" s="42" t="n">
        <f aca="false">IF(I20="DNS",-2,IF(I20="DNF",-1,IF(OR(J20&lt;2,I20-J20&gt;J20),-1,(99-J20+I20-J20)*10000000+K20*100+I20-J20)))</f>
        <v>-1</v>
      </c>
      <c r="P20" s="42" t="n">
        <f aca="false">IF(M20="DNS",-2,IF(M20="DNF",-1,IF(OR(N20&lt;2,M20-N20&gt;N20),-1,(99-N20+M20-N20)*10000000+O20*100+M20-N20)))</f>
        <v>-1</v>
      </c>
      <c r="Q20" s="46" t="n">
        <f aca="false">IF(AND(H20&lt;0,L20&lt;0,P20&lt;0),-1,MIN(IF(H20&lt;0,1000000000,H20),IF(L20&lt;0,1000000000,L20),IF(P20&lt;0,1000000000,P20)))</f>
        <v>-1</v>
      </c>
    </row>
    <row r="21" customFormat="false" ht="12.75" hidden="false" customHeight="false" outlineLevel="0" collapsed="false">
      <c r="A21" s="0" t="n">
        <f aca="false">IF(Q20=Q21,A20,ROW()-4)</f>
        <v>1</v>
      </c>
      <c r="E21" s="44"/>
      <c r="G21" s="44"/>
      <c r="H21" s="42" t="n">
        <f aca="false">IF(E21="DNS",-2,IF(E21="DNF",-1,IF(OR(F21&lt;2,E21-F21&gt;F21),-1,(99-F21+E21-F21)*10000000+G21*100+E21-F21)))</f>
        <v>-1</v>
      </c>
      <c r="I21" s="44"/>
      <c r="K21" s="44"/>
      <c r="L21" s="42" t="n">
        <f aca="false">IF(I21="DNS",-2,IF(I21="DNF",-1,IF(OR(J21&lt;2,I21-J21&gt;J21),-1,(99-J21+I21-J21)*10000000+K21*100+I21-J21)))</f>
        <v>-1</v>
      </c>
      <c r="P21" s="42" t="n">
        <f aca="false">IF(M21="DNS",-2,IF(M21="DNF",-1,IF(OR(N21&lt;2,M21-N21&gt;N21),-1,(99-N21+M21-N21)*10000000+O21*100+M21-N21)))</f>
        <v>-1</v>
      </c>
      <c r="Q21" s="46" t="n">
        <f aca="false">IF(AND(H21&lt;0,L21&lt;0,P21&lt;0),-1,MIN(IF(H21&lt;0,1000000000,H21),IF(L21&lt;0,1000000000,L21),IF(P21&lt;0,1000000000,P21)))</f>
        <v>-1</v>
      </c>
    </row>
    <row r="22" customFormat="false" ht="12.75" hidden="false" customHeight="false" outlineLevel="0" collapsed="false">
      <c r="A22" s="0" t="n">
        <f aca="false">IF(Q21=Q22,A21,ROW()-4)</f>
        <v>1</v>
      </c>
      <c r="E22" s="44"/>
      <c r="G22" s="44"/>
      <c r="H22" s="42" t="n">
        <f aca="false">IF(E22="DNS",-2,IF(E22="DNF",-1,IF(OR(F22&lt;2,E22-F22&gt;F22),-1,(99-F22+E22-F22)*10000000+G22*100+E22-F22)))</f>
        <v>-1</v>
      </c>
      <c r="I22" s="44"/>
      <c r="K22" s="44"/>
      <c r="L22" s="42" t="n">
        <f aca="false">IF(I22="DNS",-2,IF(I22="DNF",-1,IF(OR(J22&lt;2,I22-J22&gt;J22),-1,(99-J22+I22-J22)*10000000+K22*100+I22-J22)))</f>
        <v>-1</v>
      </c>
      <c r="P22" s="42" t="n">
        <f aca="false">IF(M22="DNS",-2,IF(M22="DNF",-1,IF(OR(N22&lt;2,M22-N22&gt;N22),-1,(99-N22+M22-N22)*10000000+O22*100+M22-N22)))</f>
        <v>-1</v>
      </c>
      <c r="Q22" s="46" t="n">
        <f aca="false">IF(AND(H22&lt;0,L22&lt;0,P22&lt;0),-1,MIN(IF(H22&lt;0,1000000000,H22),IF(L22&lt;0,1000000000,L22),IF(P22&lt;0,1000000000,P22)))</f>
        <v>-1</v>
      </c>
    </row>
    <row r="23" customFormat="false" ht="12.75" hidden="false" customHeight="false" outlineLevel="0" collapsed="false">
      <c r="A23" s="0" t="n">
        <f aca="false">IF(Q22=Q23,A22,ROW()-4)</f>
        <v>1</v>
      </c>
      <c r="E23" s="44"/>
      <c r="G23" s="44"/>
      <c r="H23" s="42" t="n">
        <f aca="false">IF(E23="DNS",-2,IF(E23="DNF",-1,IF(OR(F23&lt;2,E23-F23&gt;F23),-1,(99-F23+E23-F23)*10000000+G23*100+E23-F23)))</f>
        <v>-1</v>
      </c>
      <c r="I23" s="44"/>
      <c r="K23" s="44"/>
      <c r="L23" s="42" t="n">
        <f aca="false">IF(I23="DNS",-2,IF(I23="DNF",-1,IF(OR(J23&lt;2,I23-J23&gt;J23),-1,(99-J23+I23-J23)*10000000+K23*100+I23-J23)))</f>
        <v>-1</v>
      </c>
      <c r="P23" s="42" t="n">
        <f aca="false">IF(M23="DNS",-2,IF(M23="DNF",-1,IF(OR(N23&lt;2,M23-N23&gt;N23),-1,(99-N23+M23-N23)*10000000+O23*100+M23-N23)))</f>
        <v>-1</v>
      </c>
      <c r="Q23" s="46" t="n">
        <f aca="false">IF(AND(H23&lt;0,L23&lt;0,P23&lt;0),-1,MIN(IF(H23&lt;0,1000000000,H23),IF(L23&lt;0,1000000000,L23),IF(P23&lt;0,1000000000,P23)))</f>
        <v>-1</v>
      </c>
    </row>
    <row r="24" customFormat="false" ht="12.75" hidden="false" customHeight="false" outlineLevel="0" collapsed="false">
      <c r="A24" s="0" t="n">
        <f aca="false">IF(Q23=Q24,A23,ROW()-4)</f>
        <v>1</v>
      </c>
      <c r="E24" s="44"/>
      <c r="G24" s="44"/>
      <c r="H24" s="42" t="n">
        <f aca="false">IF(E24="DNS",-2,IF(E24="DNF",-1,IF(OR(F24&lt;2,E24-F24&gt;F24),-1,(99-F24+E24-F24)*10000000+G24*100+E24-F24)))</f>
        <v>-1</v>
      </c>
      <c r="I24" s="44"/>
      <c r="K24" s="44"/>
      <c r="L24" s="42" t="n">
        <f aca="false">IF(I24="DNS",-2,IF(I24="DNF",-1,IF(OR(J24&lt;2,I24-J24&gt;J24),-1,(99-J24+I24-J24)*10000000+K24*100+I24-J24)))</f>
        <v>-1</v>
      </c>
      <c r="P24" s="42" t="n">
        <f aca="false">IF(M24="DNS",-2,IF(M24="DNF",-1,IF(OR(N24&lt;2,M24-N24&gt;N24),-1,(99-N24+M24-N24)*10000000+O24*100+M24-N24)))</f>
        <v>-1</v>
      </c>
      <c r="Q24" s="46" t="n">
        <f aca="false">IF(AND(H24&lt;0,L24&lt;0,P24&lt;0),-1,MIN(IF(H24&lt;0,1000000000,H24),IF(L24&lt;0,1000000000,L24),IF(P24&lt;0,1000000000,P24)))</f>
        <v>-1</v>
      </c>
    </row>
    <row r="25" customFormat="false" ht="12.75" hidden="false" customHeight="false" outlineLevel="0" collapsed="false">
      <c r="A25" s="0" t="n">
        <f aca="false">IF(Q24=Q25,A24,ROW()-4)</f>
        <v>1</v>
      </c>
      <c r="E25" s="44"/>
      <c r="G25" s="44"/>
      <c r="H25" s="42" t="n">
        <f aca="false">IF(E25="DNS",-2,IF(E25="DNF",-1,IF(OR(F25&lt;2,E25-F25&gt;F25),-1,(99-F25+E25-F25)*10000000+G25*100+E25-F25)))</f>
        <v>-1</v>
      </c>
      <c r="I25" s="44"/>
      <c r="K25" s="44"/>
      <c r="L25" s="42" t="n">
        <f aca="false">IF(I25="DNS",-2,IF(I25="DNF",-1,IF(OR(J25&lt;2,I25-J25&gt;J25),-1,(99-J25+I25-J25)*10000000+K25*100+I25-J25)))</f>
        <v>-1</v>
      </c>
      <c r="P25" s="42" t="n">
        <f aca="false">IF(M25="DNS",-2,IF(M25="DNF",-1,IF(OR(N25&lt;2,M25-N25&gt;N25),-1,(99-N25+M25-N25)*10000000+O25*100+M25-N25)))</f>
        <v>-1</v>
      </c>
      <c r="Q25" s="46" t="n">
        <f aca="false">IF(AND(H25&lt;0,L25&lt;0,P25&lt;0),-1,MIN(IF(H25&lt;0,1000000000,H25),IF(L25&lt;0,1000000000,L25),IF(P25&lt;0,1000000000,P25)))</f>
        <v>-1</v>
      </c>
    </row>
    <row r="26" customFormat="false" ht="12.75" hidden="false" customHeight="false" outlineLevel="0" collapsed="false">
      <c r="A26" s="0" t="n">
        <f aca="false">IF(Q25=Q26,A25,ROW()-4)</f>
        <v>1</v>
      </c>
      <c r="E26" s="44"/>
      <c r="G26" s="44"/>
      <c r="H26" s="42" t="n">
        <f aca="false">IF(E26="DNS",-2,IF(E26="DNF",-1,IF(OR(F26&lt;2,E26-F26&gt;F26),-1,(99-F26+E26-F26)*10000000+G26*100+E26-F26)))</f>
        <v>-1</v>
      </c>
      <c r="I26" s="44"/>
      <c r="K26" s="44"/>
      <c r="L26" s="42" t="n">
        <f aca="false">IF(I26="DNS",-2,IF(I26="DNF",-1,IF(OR(J26&lt;2,I26-J26&gt;J26),-1,(99-J26+I26-J26)*10000000+K26*100+I26-J26)))</f>
        <v>-1</v>
      </c>
      <c r="P26" s="42" t="n">
        <f aca="false">IF(M26="DNS",-2,IF(M26="DNF",-1,IF(OR(N26&lt;2,M26-N26&gt;N26),-1,(99-N26+M26-N26)*10000000+O26*100+M26-N26)))</f>
        <v>-1</v>
      </c>
      <c r="Q26" s="46" t="n">
        <f aca="false">IF(AND(H26&lt;0,L26&lt;0,P26&lt;0),-1,MIN(IF(H26&lt;0,1000000000,H26),IF(L26&lt;0,1000000000,L26),IF(P26&lt;0,1000000000,P26)))</f>
        <v>-1</v>
      </c>
    </row>
    <row r="27" customFormat="false" ht="12.75" hidden="false" customHeight="false" outlineLevel="0" collapsed="false">
      <c r="A27" s="0" t="n">
        <f aca="false">IF(Q26=Q27,A26,ROW()-4)</f>
        <v>1</v>
      </c>
      <c r="E27" s="44"/>
      <c r="G27" s="44"/>
      <c r="H27" s="42" t="n">
        <f aca="false">IF(E27="DNS",-2,IF(E27="DNF",-1,IF(OR(F27&lt;2,E27-F27&gt;F27),-1,(99-F27+E27-F27)*10000000+G27*100+E27-F27)))</f>
        <v>-1</v>
      </c>
      <c r="I27" s="44"/>
      <c r="K27" s="44"/>
      <c r="L27" s="42" t="n">
        <f aca="false">IF(I27="DNS",-2,IF(I27="DNF",-1,IF(OR(J27&lt;2,I27-J27&gt;J27),-1,(99-J27+I27-J27)*10000000+K27*100+I27-J27)))</f>
        <v>-1</v>
      </c>
      <c r="P27" s="42" t="n">
        <f aca="false">IF(M27="DNS",-2,IF(M27="DNF",-1,IF(OR(N27&lt;2,M27-N27&gt;N27),-1,(99-N27+M27-N27)*10000000+O27*100+M27-N27)))</f>
        <v>-1</v>
      </c>
      <c r="Q27" s="46" t="n">
        <f aca="false">IF(AND(H27&lt;0,L27&lt;0,P27&lt;0),-1,MIN(IF(H27&lt;0,1000000000,H27),IF(L27&lt;0,1000000000,L27),IF(P27&lt;0,1000000000,P27)))</f>
        <v>-1</v>
      </c>
    </row>
    <row r="28" customFormat="false" ht="12.75" hidden="false" customHeight="false" outlineLevel="0" collapsed="false">
      <c r="A28" s="0" t="n">
        <f aca="false">IF(Q27=Q28,A27,ROW()-4)</f>
        <v>1</v>
      </c>
      <c r="E28" s="44"/>
      <c r="G28" s="44"/>
      <c r="H28" s="42" t="n">
        <f aca="false">IF(E28="DNS",-2,IF(E28="DNF",-1,IF(OR(F28&lt;2,E28-F28&gt;F28),-1,(99-F28+E28-F28)*10000000+G28*100+E28-F28)))</f>
        <v>-1</v>
      </c>
      <c r="I28" s="44"/>
      <c r="K28" s="44"/>
      <c r="L28" s="42" t="n">
        <f aca="false">IF(I28="DNS",-2,IF(I28="DNF",-1,IF(OR(J28&lt;2,I28-J28&gt;J28),-1,(99-J28+I28-J28)*10000000+K28*100+I28-J28)))</f>
        <v>-1</v>
      </c>
      <c r="P28" s="42" t="n">
        <f aca="false">IF(M28="DNS",-2,IF(M28="DNF",-1,IF(OR(N28&lt;2,M28-N28&gt;N28),-1,(99-N28+M28-N28)*10000000+O28*100+M28-N28)))</f>
        <v>-1</v>
      </c>
      <c r="Q28" s="46" t="n">
        <f aca="false">IF(AND(H28&lt;0,L28&lt;0,P28&lt;0),-1,MIN(IF(H28&lt;0,1000000000,H28),IF(L28&lt;0,1000000000,L28),IF(P28&lt;0,1000000000,P28)))</f>
        <v>-1</v>
      </c>
    </row>
    <row r="29" customFormat="false" ht="12.75" hidden="false" customHeight="false" outlineLevel="0" collapsed="false">
      <c r="A29" s="0" t="n">
        <f aca="false">IF(Q28=Q29,A28,ROW()-4)</f>
        <v>1</v>
      </c>
      <c r="E29" s="44"/>
      <c r="G29" s="44"/>
      <c r="H29" s="42" t="n">
        <f aca="false">IF(E29="DNS",-2,IF(E29="DNF",-1,IF(OR(F29&lt;2,E29-F29&gt;F29),-1,(99-F29+E29-F29)*10000000+G29*100+E29-F29)))</f>
        <v>-1</v>
      </c>
      <c r="I29" s="44"/>
      <c r="K29" s="44"/>
      <c r="L29" s="42" t="n">
        <f aca="false">IF(I29="DNS",-2,IF(I29="DNF",-1,IF(OR(J29&lt;2,I29-J29&gt;J29),-1,(99-J29+I29-J29)*10000000+K29*100+I29-J29)))</f>
        <v>-1</v>
      </c>
      <c r="P29" s="42" t="n">
        <f aca="false">IF(M29="DNS",-2,IF(M29="DNF",-1,IF(OR(N29&lt;2,M29-N29&gt;N29),-1,(99-N29+M29-N29)*10000000+O29*100+M29-N29)))</f>
        <v>-1</v>
      </c>
      <c r="Q29" s="46" t="n">
        <f aca="false">IF(AND(H29&lt;0,L29&lt;0,P29&lt;0),-1,MIN(IF(H29&lt;0,1000000000,H29),IF(L29&lt;0,1000000000,L29),IF(P29&lt;0,1000000000,P29)))</f>
        <v>-1</v>
      </c>
    </row>
    <row r="30" customFormat="false" ht="12.75" hidden="false" customHeight="false" outlineLevel="0" collapsed="false">
      <c r="A30" s="0" t="n">
        <f aca="false">IF(Q29=Q30,A29,ROW()-4)</f>
        <v>1</v>
      </c>
      <c r="E30" s="44"/>
      <c r="G30" s="44"/>
      <c r="H30" s="42" t="n">
        <f aca="false">IF(E30="DNS",-2,IF(E30="DNF",-1,IF(OR(F30&lt;2,E30-F30&gt;F30),-1,(99-F30+E30-F30)*10000000+G30*100+E30-F30)))</f>
        <v>-1</v>
      </c>
      <c r="I30" s="44"/>
      <c r="K30" s="44"/>
      <c r="L30" s="42" t="n">
        <f aca="false">IF(I30="DNS",-2,IF(I30="DNF",-1,IF(OR(J30&lt;2,I30-J30&gt;J30),-1,(99-J30+I30-J30)*10000000+K30*100+I30-J30)))</f>
        <v>-1</v>
      </c>
      <c r="P30" s="42" t="n">
        <f aca="false">IF(M30="DNS",-2,IF(M30="DNF",-1,IF(OR(N30&lt;2,M30-N30&gt;N30),-1,(99-N30+M30-N30)*10000000+O30*100+M30-N30)))</f>
        <v>-1</v>
      </c>
      <c r="Q30" s="46" t="n">
        <f aca="false">IF(AND(H30&lt;0,L30&lt;0,P30&lt;0),-1,MIN(IF(H30&lt;0,1000000000,H30),IF(L30&lt;0,1000000000,L30),IF(P30&lt;0,1000000000,P30)))</f>
        <v>-1</v>
      </c>
    </row>
    <row r="31" customFormat="false" ht="12.75" hidden="false" customHeight="false" outlineLevel="0" collapsed="false">
      <c r="A31" s="0" t="n">
        <f aca="false">IF(Q30=Q31,A30,ROW()-4)</f>
        <v>1</v>
      </c>
      <c r="E31" s="44"/>
      <c r="G31" s="44"/>
      <c r="H31" s="42" t="n">
        <f aca="false">IF(E31="DNS",-2,IF(E31="DNF",-1,IF(OR(F31&lt;2,E31-F31&gt;F31),-1,(99-F31+E31-F31)*10000000+G31*100+E31-F31)))</f>
        <v>-1</v>
      </c>
      <c r="I31" s="44"/>
      <c r="K31" s="44"/>
      <c r="L31" s="42" t="n">
        <f aca="false">IF(I31="DNS",-2,IF(I31="DNF",-1,IF(OR(J31&lt;2,I31-J31&gt;J31),-1,(99-J31+I31-J31)*10000000+K31*100+I31-J31)))</f>
        <v>-1</v>
      </c>
      <c r="P31" s="42" t="n">
        <f aca="false">IF(M31="DNS",-2,IF(M31="DNF",-1,IF(OR(N31&lt;2,M31-N31&gt;N31),-1,(99-N31+M31-N31)*10000000+O31*100+M31-N31)))</f>
        <v>-1</v>
      </c>
      <c r="Q31" s="46" t="n">
        <f aca="false">IF(AND(H31&lt;0,L31&lt;0,P31&lt;0),-1,MIN(IF(H31&lt;0,1000000000,H31),IF(L31&lt;0,1000000000,L31),IF(P31&lt;0,1000000000,P31)))</f>
        <v>-1</v>
      </c>
    </row>
    <row r="32" customFormat="false" ht="12.75" hidden="false" customHeight="false" outlineLevel="0" collapsed="false">
      <c r="A32" s="0" t="n">
        <f aca="false">IF(Q31=Q32,A31,ROW()-4)</f>
        <v>1</v>
      </c>
      <c r="E32" s="44"/>
      <c r="G32" s="44"/>
      <c r="H32" s="42" t="n">
        <f aca="false">IF(E32="DNS",-2,IF(E32="DNF",-1,IF(OR(F32&lt;2,E32-F32&gt;F32),-1,(99-F32+E32-F32)*10000000+G32*100+E32-F32)))</f>
        <v>-1</v>
      </c>
      <c r="I32" s="44"/>
      <c r="K32" s="44"/>
      <c r="L32" s="42" t="n">
        <f aca="false">IF(I32="DNS",-2,IF(I32="DNF",-1,IF(OR(J32&lt;2,I32-J32&gt;J32),-1,(99-J32+I32-J32)*10000000+K32*100+I32-J32)))</f>
        <v>-1</v>
      </c>
      <c r="P32" s="42" t="n">
        <f aca="false">IF(M32="DNS",-2,IF(M32="DNF",-1,IF(OR(N32&lt;2,M32-N32&gt;N32),-1,(99-N32+M32-N32)*10000000+O32*100+M32-N32)))</f>
        <v>-1</v>
      </c>
      <c r="Q32" s="46" t="n">
        <f aca="false">IF(AND(H32&lt;0,L32&lt;0,P32&lt;0),-1,MIN(IF(H32&lt;0,1000000000,H32),IF(L32&lt;0,1000000000,L32),IF(P32&lt;0,1000000000,P32)))</f>
        <v>-1</v>
      </c>
    </row>
    <row r="33" customFormat="false" ht="12.75" hidden="false" customHeight="false" outlineLevel="0" collapsed="false">
      <c r="A33" s="0" t="n">
        <f aca="false">IF(Q32=Q33,A32,ROW()-4)</f>
        <v>1</v>
      </c>
      <c r="E33" s="44"/>
      <c r="G33" s="44"/>
      <c r="H33" s="42" t="n">
        <f aca="false">IF(E33="DNS",-2,IF(E33="DNF",-1,IF(OR(F33&lt;2,E33-F33&gt;F33),-1,(99-F33+E33-F33)*10000000+G33*100+E33-F33)))</f>
        <v>-1</v>
      </c>
      <c r="I33" s="44"/>
      <c r="K33" s="44"/>
      <c r="L33" s="42" t="n">
        <f aca="false">IF(I33="DNS",-2,IF(I33="DNF",-1,IF(OR(J33&lt;2,I33-J33&gt;J33),-1,(99-J33+I33-J33)*10000000+K33*100+I33-J33)))</f>
        <v>-1</v>
      </c>
      <c r="P33" s="42" t="n">
        <f aca="false">IF(M33="DNS",-2,IF(M33="DNF",-1,IF(OR(N33&lt;2,M33-N33&gt;N33),-1,(99-N33+M33-N33)*10000000+O33*100+M33-N33)))</f>
        <v>-1</v>
      </c>
      <c r="Q33" s="46" t="n">
        <f aca="false">IF(AND(H33&lt;0,L33&lt;0,P33&lt;0),-1,MIN(IF(H33&lt;0,1000000000,H33),IF(L33&lt;0,1000000000,L33),IF(P33&lt;0,1000000000,P33)))</f>
        <v>-1</v>
      </c>
    </row>
    <row r="34" customFormat="false" ht="12.75" hidden="false" customHeight="false" outlineLevel="0" collapsed="false">
      <c r="A34" s="0" t="n">
        <f aca="false">IF(Q33=Q34,A33,ROW()-4)</f>
        <v>1</v>
      </c>
      <c r="E34" s="44"/>
      <c r="G34" s="44"/>
      <c r="H34" s="42" t="n">
        <f aca="false">IF(E34="DNS",-2,IF(E34="DNF",-1,IF(OR(F34&lt;2,E34-F34&gt;F34),-1,(99-F34+E34-F34)*10000000+G34*100+E34-F34)))</f>
        <v>-1</v>
      </c>
      <c r="I34" s="44"/>
      <c r="K34" s="44"/>
      <c r="L34" s="42" t="n">
        <f aca="false">IF(I34="DNS",-2,IF(I34="DNF",-1,IF(OR(J34&lt;2,I34-J34&gt;J34),-1,(99-J34+I34-J34)*10000000+K34*100+I34-J34)))</f>
        <v>-1</v>
      </c>
      <c r="P34" s="42" t="n">
        <f aca="false">IF(M34="DNS",-2,IF(M34="DNF",-1,IF(OR(N34&lt;2,M34-N34&gt;N34),-1,(99-N34+M34-N34)*10000000+O34*100+M34-N34)))</f>
        <v>-1</v>
      </c>
      <c r="Q34" s="46" t="n">
        <f aca="false">IF(AND(H34&lt;0,L34&lt;0,P34&lt;0),-1,MIN(IF(H34&lt;0,1000000000,H34),IF(L34&lt;0,1000000000,L34),IF(P34&lt;0,1000000000,P34)))</f>
        <v>-1</v>
      </c>
    </row>
    <row r="35" customFormat="false" ht="12.75" hidden="false" customHeight="false" outlineLevel="0" collapsed="false">
      <c r="A35" s="0" t="n">
        <f aca="false">IF(Q34=Q35,A34,ROW()-4)</f>
        <v>1</v>
      </c>
      <c r="E35" s="44"/>
      <c r="G35" s="44"/>
      <c r="H35" s="42" t="n">
        <f aca="false">IF(E35="DNS",-2,IF(E35="DNF",-1,IF(OR(F35&lt;2,E35-F35&gt;F35),-1,(99-F35+E35-F35)*10000000+G35*100+E35-F35)))</f>
        <v>-1</v>
      </c>
      <c r="I35" s="44"/>
      <c r="K35" s="44"/>
      <c r="L35" s="42" t="n">
        <f aca="false">IF(I35="DNS",-2,IF(I35="DNF",-1,IF(OR(J35&lt;2,I35-J35&gt;J35),-1,(99-J35+I35-J35)*10000000+K35*100+I35-J35)))</f>
        <v>-1</v>
      </c>
      <c r="P35" s="42" t="n">
        <f aca="false">IF(M35="DNS",-2,IF(M35="DNF",-1,IF(OR(N35&lt;2,M35-N35&gt;N35),-1,(99-N35+M35-N35)*10000000+O35*100+M35-N35)))</f>
        <v>-1</v>
      </c>
      <c r="Q35" s="46" t="n">
        <f aca="false">IF(AND(H35&lt;0,L35&lt;0,P35&lt;0),-1,MIN(IF(H35&lt;0,1000000000,H35),IF(L35&lt;0,1000000000,L35),IF(P35&lt;0,1000000000,P35)))</f>
        <v>-1</v>
      </c>
    </row>
    <row r="36" customFormat="false" ht="12.75" hidden="false" customHeight="false" outlineLevel="0" collapsed="false">
      <c r="A36" s="0" t="n">
        <f aca="false">IF(Q35=Q36,A35,ROW()-4)</f>
        <v>1</v>
      </c>
      <c r="E36" s="44"/>
      <c r="G36" s="44"/>
      <c r="H36" s="42" t="n">
        <f aca="false">IF(E36="DNS",-2,IF(E36="DNF",-1,IF(OR(F36&lt;2,E36-F36&gt;F36),-1,(99-F36+E36-F36)*10000000+G36*100+E36-F36)))</f>
        <v>-1</v>
      </c>
      <c r="I36" s="44"/>
      <c r="K36" s="44"/>
      <c r="L36" s="42" t="n">
        <f aca="false">IF(I36="DNS",-2,IF(I36="DNF",-1,IF(OR(J36&lt;2,I36-J36&gt;J36),-1,(99-J36+I36-J36)*10000000+K36*100+I36-J36)))</f>
        <v>-1</v>
      </c>
      <c r="P36" s="42" t="n">
        <f aca="false">IF(M36="DNS",-2,IF(M36="DNF",-1,IF(OR(N36&lt;2,M36-N36&gt;N36),-1,(99-N36+M36-N36)*10000000+O36*100+M36-N36)))</f>
        <v>-1</v>
      </c>
      <c r="Q36" s="46" t="n">
        <f aca="false">IF(AND(H36&lt;0,L36&lt;0,P36&lt;0),-1,MIN(IF(H36&lt;0,1000000000,H36),IF(L36&lt;0,1000000000,L36),IF(P36&lt;0,1000000000,P36)))</f>
        <v>-1</v>
      </c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</row>
    <row r="87" customFormat="false" ht="12.75" hidden="false" customHeight="false" outlineLevel="0" collapsed="false">
      <c r="E87" s="45"/>
      <c r="F87" s="45"/>
      <c r="G87" s="45"/>
      <c r="H87" s="45"/>
      <c r="I87" s="45"/>
      <c r="J87" s="45"/>
      <c r="K87" s="45"/>
      <c r="L87" s="45"/>
    </row>
    <row r="88" customFormat="false" ht="12.75" hidden="false" customHeight="false" outlineLevel="0" collapsed="false">
      <c r="E88" s="45"/>
      <c r="F88" s="45"/>
      <c r="G88" s="45"/>
      <c r="H88" s="45"/>
      <c r="I88" s="45"/>
      <c r="J88" s="45"/>
      <c r="K88" s="45"/>
      <c r="L88" s="45"/>
    </row>
    <row r="89" customFormat="false" ht="12.75" hidden="false" customHeight="false" outlineLevel="0" collapsed="false">
      <c r="E89" s="45"/>
      <c r="F89" s="45"/>
      <c r="G89" s="45"/>
      <c r="H89" s="45"/>
      <c r="I89" s="45"/>
      <c r="J89" s="45"/>
      <c r="K89" s="45"/>
      <c r="L89" s="45"/>
    </row>
    <row r="90" customFormat="false" ht="12.75" hidden="false" customHeight="false" outlineLevel="0" collapsed="false">
      <c r="E90" s="45"/>
      <c r="F90" s="45"/>
      <c r="G90" s="45"/>
      <c r="H90" s="45"/>
      <c r="I90" s="45"/>
      <c r="J90" s="45"/>
      <c r="K90" s="45"/>
      <c r="L90" s="45"/>
    </row>
    <row r="91" customFormat="false" ht="12.75" hidden="false" customHeight="false" outlineLevel="0" collapsed="false">
      <c r="E91" s="45"/>
      <c r="F91" s="45"/>
      <c r="G91" s="45"/>
      <c r="H91" s="45"/>
      <c r="I91" s="45"/>
      <c r="J91" s="45"/>
      <c r="K91" s="45"/>
      <c r="L91" s="45"/>
    </row>
    <row r="92" customFormat="false" ht="12.75" hidden="false" customHeight="false" outlineLevel="0" collapsed="false">
      <c r="E92" s="45"/>
      <c r="F92" s="45"/>
      <c r="G92" s="45"/>
      <c r="H92" s="45"/>
      <c r="I92" s="45"/>
      <c r="J92" s="45"/>
      <c r="K92" s="45"/>
      <c r="L92" s="45"/>
    </row>
    <row r="93" customFormat="false" ht="12.75" hidden="false" customHeight="false" outlineLevel="0" collapsed="false">
      <c r="E93" s="45"/>
      <c r="F93" s="45"/>
      <c r="G93" s="45"/>
      <c r="H93" s="45"/>
      <c r="I93" s="45"/>
      <c r="J93" s="45"/>
      <c r="K93" s="45"/>
      <c r="L93" s="45"/>
    </row>
    <row r="94" customFormat="false" ht="12.75" hidden="false" customHeight="false" outlineLevel="0" collapsed="false">
      <c r="E94" s="45"/>
      <c r="F94" s="45"/>
      <c r="G94" s="45"/>
      <c r="H94" s="45"/>
      <c r="I94" s="45"/>
      <c r="J94" s="45"/>
      <c r="K94" s="45"/>
      <c r="L94" s="45"/>
    </row>
    <row r="95" customFormat="false" ht="12.75" hidden="false" customHeight="false" outlineLevel="0" collapsed="false">
      <c r="E95" s="45"/>
      <c r="F95" s="45"/>
      <c r="G95" s="45"/>
      <c r="H95" s="45"/>
      <c r="I95" s="45"/>
      <c r="J95" s="45"/>
      <c r="K95" s="45"/>
      <c r="L95" s="45"/>
    </row>
    <row r="96" customFormat="false" ht="12.75" hidden="false" customHeight="false" outlineLevel="0" collapsed="false">
      <c r="E96" s="45"/>
      <c r="F96" s="45"/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E97" s="45"/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E98" s="45"/>
      <c r="F98" s="45"/>
      <c r="G98" s="45"/>
      <c r="H98" s="45"/>
      <c r="I98" s="45"/>
      <c r="J98" s="45"/>
      <c r="K98" s="45"/>
      <c r="L98" s="45"/>
    </row>
    <row r="99" customFormat="false" ht="12.75" hidden="false" customHeight="false" outlineLevel="0" collapsed="false">
      <c r="E99" s="45"/>
      <c r="F99" s="45"/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E100" s="45"/>
      <c r="F100" s="45"/>
      <c r="G100" s="45"/>
      <c r="H100" s="45"/>
      <c r="I100" s="45"/>
      <c r="J100" s="45"/>
      <c r="K100" s="45"/>
      <c r="L100" s="45"/>
    </row>
    <row r="101" customFormat="false" ht="12.75" hidden="false" customHeight="false" outlineLevel="0" collapsed="false">
      <c r="E101" s="45"/>
      <c r="F101" s="45"/>
      <c r="G101" s="45"/>
      <c r="H101" s="45"/>
      <c r="I101" s="45"/>
      <c r="J101" s="45"/>
      <c r="K101" s="45"/>
      <c r="L101" s="45"/>
    </row>
    <row r="102" customFormat="false" ht="12.75" hidden="false" customHeight="false" outlineLevel="0" collapsed="false">
      <c r="E102" s="45"/>
      <c r="F102" s="45"/>
      <c r="G102" s="45"/>
      <c r="H102" s="45"/>
      <c r="I102" s="45"/>
      <c r="J102" s="45"/>
      <c r="K102" s="45"/>
      <c r="L10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10" min="5" style="0" width="7.28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6.85"/>
  </cols>
  <sheetData>
    <row r="1" s="16" customFormat="true" ht="15.75" hidden="false" customHeight="false" outlineLevel="0" collapsed="false">
      <c r="A1" s="16" t="s">
        <v>26</v>
      </c>
    </row>
    <row r="2" customFormat="false" ht="12.75" hidden="false" customHeight="false" outlineLevel="0" collapsed="false">
      <c r="A2" s="17" t="s">
        <v>27</v>
      </c>
      <c r="B2" s="17"/>
      <c r="C2" s="17"/>
      <c r="D2" s="17"/>
      <c r="E2" s="17"/>
      <c r="F2" s="18"/>
      <c r="K2" s="17"/>
      <c r="L2" s="17"/>
    </row>
    <row r="3" customFormat="false" ht="12.75" hidden="false" customHeight="false" outlineLevel="0" collapsed="false">
      <c r="A3" s="17" t="s">
        <v>28</v>
      </c>
      <c r="B3" s="17"/>
      <c r="K3" s="17"/>
      <c r="L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s">
        <v>30</v>
      </c>
      <c r="K4" s="20" t="s">
        <v>31</v>
      </c>
      <c r="L4" s="19" t="s">
        <v>32</v>
      </c>
      <c r="M4" s="19" t="s">
        <v>33</v>
      </c>
      <c r="N4" s="17" t="s">
        <v>31</v>
      </c>
    </row>
    <row r="5" customFormat="false" ht="12.75" hidden="false" customHeight="false" outlineLevel="0" collapsed="false">
      <c r="A5" s="0" t="n">
        <f aca="false">IF(AND(M4=M5,J4=J5),A4,ROW()-4)</f>
        <v>1</v>
      </c>
      <c r="B5" s="21"/>
      <c r="C5" s="21"/>
      <c r="D5" s="21"/>
      <c r="E5" s="22"/>
      <c r="F5" s="22"/>
      <c r="G5" s="22"/>
      <c r="H5" s="22"/>
      <c r="I5" s="22"/>
      <c r="J5" s="22" t="str">
        <f aca="false">IF(MIN(E5:I5)&gt;0,MIN(E5:I5),IF(COUNTBLANK(E5:I5)=5,"","DNF"))</f>
        <v/>
      </c>
      <c r="K5" s="22"/>
      <c r="L5" s="22" t="str">
        <f aca="false">IF(COUNTBLANK(E5:I5)&gt;0,"",IF(COUNTIF(E5:I5,"DNF")+COUNTIF(E5:I5,"DNS")&gt;0,"DNF",MAX(E5:I5)))</f>
        <v/>
      </c>
      <c r="M5" s="22" t="str">
        <f aca="false">IF(COUNTBLANK(E5:I5)&gt;0,"",IF(COUNTIF(E5:I5,"DNF")+COUNTIF(E5:I5,"DNS")&gt;1,"DNF",ROUND(IF(COUNTIF(E5:I5,"DNF")+COUNTIF(E5:I5,"DNS")&gt;0,(SUM(E5:I5)-J5)/3,(SUM(E5:I5)-J5-L5)/3),2)))</f>
        <v/>
      </c>
    </row>
    <row r="6" customFormat="false" ht="12.75" hidden="false" customHeight="false" outlineLevel="0" collapsed="false">
      <c r="A6" s="0" t="n">
        <f aca="false">IF(AND(M5=M6,J5=J6),A5,ROW()-4)</f>
        <v>1</v>
      </c>
      <c r="B6" s="21"/>
      <c r="E6" s="22"/>
      <c r="F6" s="22"/>
      <c r="G6" s="22"/>
      <c r="H6" s="22"/>
      <c r="I6" s="22"/>
      <c r="J6" s="22" t="str">
        <f aca="false">IF(MIN(E6:I6)&gt;0,MIN(E6:I6),IF(COUNTBLANK(E6:I6)=5,"","DNF"))</f>
        <v/>
      </c>
      <c r="K6" s="22"/>
      <c r="L6" s="22" t="str">
        <f aca="false">IF(COUNTBLANK(E6:I6)&gt;0,"",IF(COUNTIF(E6:I6,"DNF")+COUNTIF(E6:I6,"DNS")&gt;0,"DNF",MAX(E6:I6)))</f>
        <v/>
      </c>
      <c r="M6" s="22" t="str">
        <f aca="false">IF(COUNTBLANK(E6:I6)&gt;0,"",IF(COUNTIF(E6:I6,"DNF")+COUNTIF(E6:I6,"DNS")&gt;1,"DNF",ROUND(IF(COUNTIF(E6:I6,"DNF")+COUNTIF(E6:I6,"DNS")&gt;0,(SUM(E6:I6)-J6)/3,(SUM(E6:I6)-J6-L6)/3),2)))</f>
        <v/>
      </c>
    </row>
    <row r="7" customFormat="false" ht="12.75" hidden="false" customHeight="false" outlineLevel="0" collapsed="false">
      <c r="A7" s="0" t="n">
        <f aca="false">IF(AND(M6=M7,J6=J7),A6,ROW()-4)</f>
        <v>1</v>
      </c>
      <c r="B7" s="21"/>
      <c r="E7" s="22"/>
      <c r="F7" s="22"/>
      <c r="G7" s="22"/>
      <c r="H7" s="22"/>
      <c r="I7" s="22"/>
      <c r="J7" s="22" t="str">
        <f aca="false">IF(MIN(E7:I7)&gt;0,MIN(E7:I7),IF(COUNTBLANK(E7:I7)=5,"","DNF"))</f>
        <v/>
      </c>
      <c r="K7" s="22"/>
      <c r="L7" s="22" t="str">
        <f aca="false">IF(COUNTBLANK(E7:I7)&gt;0,"",IF(COUNTIF(E7:I7,"DNF")+COUNTIF(E7:I7,"DNS")&gt;0,"DNF",MAX(E7:I7)))</f>
        <v/>
      </c>
      <c r="M7" s="22" t="str">
        <f aca="false">IF(COUNTBLANK(E7:I7)&gt;0,"",IF(COUNTIF(E7:I7,"DNF")+COUNTIF(E7:I7,"DNS")&gt;1,"DNF",ROUND(IF(COUNTIF(E7:I7,"DNF")+COUNTIF(E7:I7,"DNS")&gt;0,(SUM(E7:I7)-J7)/3,(SUM(E7:I7)-J7-L7)/3),2)))</f>
        <v/>
      </c>
    </row>
    <row r="8" customFormat="false" ht="12.75" hidden="false" customHeight="false" outlineLevel="0" collapsed="false">
      <c r="A8" s="0" t="n">
        <f aca="false">IF(AND(M7=M8,J7=J8),A7,ROW()-4)</f>
        <v>1</v>
      </c>
      <c r="B8" s="21"/>
      <c r="E8" s="22"/>
      <c r="F8" s="22"/>
      <c r="G8" s="22"/>
      <c r="H8" s="22"/>
      <c r="I8" s="22"/>
      <c r="J8" s="22" t="str">
        <f aca="false">IF(MIN(E8:I8)&gt;0,MIN(E8:I8),IF(COUNTBLANK(E8:I8)=5,"","DNF"))</f>
        <v/>
      </c>
      <c r="K8" s="22"/>
      <c r="L8" s="22" t="str">
        <f aca="false">IF(COUNTBLANK(E8:I8)&gt;0,"",IF(COUNTIF(E8:I8,"DNF")+COUNTIF(E8:I8,"DNS")&gt;0,"DNF",MAX(E8:I8)))</f>
        <v/>
      </c>
      <c r="M8" s="22" t="str">
        <f aca="false">IF(COUNTBLANK(E8:I8)&gt;0,"",IF(COUNTIF(E8:I8,"DNF")+COUNTIF(E8:I8,"DNS")&gt;1,"DNF",ROUND(IF(COUNTIF(E8:I8,"DNF")+COUNTIF(E8:I8,"DNS")&gt;0,(SUM(E8:I8)-J8)/3,(SUM(E8:I8)-J8-L8)/3),2)))</f>
        <v/>
      </c>
    </row>
    <row r="9" customFormat="false" ht="12.75" hidden="false" customHeight="false" outlineLevel="0" collapsed="false">
      <c r="A9" s="0" t="n">
        <f aca="false">IF(AND(M8=M9,J8=J9),A8,ROW()-4)</f>
        <v>1</v>
      </c>
      <c r="B9" s="21"/>
      <c r="E9" s="22"/>
      <c r="F9" s="22"/>
      <c r="G9" s="22"/>
      <c r="H9" s="22"/>
      <c r="I9" s="22"/>
      <c r="J9" s="22" t="str">
        <f aca="false">IF(MIN(E9:I9)&gt;0,MIN(E9:I9),IF(COUNTBLANK(E9:I9)=5,"","DNF"))</f>
        <v/>
      </c>
      <c r="K9" s="22"/>
      <c r="L9" s="22" t="str">
        <f aca="false">IF(COUNTBLANK(E9:I9)&gt;0,"",IF(COUNTIF(E9:I9,"DNF")+COUNTIF(E9:I9,"DNS")&gt;0,"DNF",MAX(E9:I9)))</f>
        <v/>
      </c>
      <c r="M9" s="22" t="str">
        <f aca="false">IF(COUNTBLANK(E9:I9)&gt;0,"",IF(COUNTIF(E9:I9,"DNF")+COUNTIF(E9:I9,"DNS")&gt;1,"DNF",ROUND(IF(COUNTIF(E9:I9,"DNF")+COUNTIF(E9:I9,"DNS")&gt;0,(SUM(E9:I9)-J9)/3,(SUM(E9:I9)-J9-L9)/3),2)))</f>
        <v/>
      </c>
    </row>
    <row r="10" customFormat="false" ht="12.75" hidden="false" customHeight="false" outlineLevel="0" collapsed="false">
      <c r="A10" s="0" t="n">
        <f aca="false">IF(AND(M9=M10,J9=J10),A9,ROW()-4)</f>
        <v>1</v>
      </c>
      <c r="B10" s="21"/>
      <c r="E10" s="22"/>
      <c r="F10" s="22"/>
      <c r="G10" s="22"/>
      <c r="H10" s="22"/>
      <c r="I10" s="22"/>
      <c r="J10" s="22" t="str">
        <f aca="false">IF(MIN(E10:I10)&gt;0,MIN(E10:I10),IF(COUNTBLANK(E10:I10)=5,"","DNF"))</f>
        <v/>
      </c>
      <c r="K10" s="22"/>
      <c r="L10" s="22" t="str">
        <f aca="false">IF(COUNTBLANK(E10:I10)&gt;0,"",IF(COUNTIF(E10:I10,"DNF")+COUNTIF(E10:I10,"DNS")&gt;0,"DNF",MAX(E10:I10)))</f>
        <v/>
      </c>
      <c r="M10" s="22" t="str">
        <f aca="false">IF(COUNTBLANK(E10:I10)&gt;0,"",IF(COUNTIF(E10:I10,"DNF")+COUNTIF(E10:I10,"DNS")&gt;1,"DNF",ROUND(IF(COUNTIF(E10:I10,"DNF")+COUNTIF(E10:I10,"DNS")&gt;0,(SUM(E10:I10)-J10)/3,(SUM(E10:I10)-J10-L10)/3),2)))</f>
        <v/>
      </c>
    </row>
    <row r="11" customFormat="false" ht="12.75" hidden="false" customHeight="false" outlineLevel="0" collapsed="false">
      <c r="A11" s="0" t="n">
        <f aca="false">IF(AND(M10=M11,J10=J11),A10,ROW()-4)</f>
        <v>1</v>
      </c>
      <c r="B11" s="21"/>
      <c r="E11" s="22"/>
      <c r="F11" s="22"/>
      <c r="G11" s="22"/>
      <c r="H11" s="22"/>
      <c r="I11" s="22"/>
      <c r="J11" s="22" t="str">
        <f aca="false">IF(MIN(E11:I11)&gt;0,MIN(E11:I11),IF(COUNTBLANK(E11:I11)=5,"","DNF"))</f>
        <v/>
      </c>
      <c r="K11" s="22"/>
      <c r="L11" s="22" t="str">
        <f aca="false">IF(COUNTBLANK(E11:I11)&gt;0,"",IF(COUNTIF(E11:I11,"DNF")+COUNTIF(E11:I11,"DNS")&gt;0,"DNF",MAX(E11:I11)))</f>
        <v/>
      </c>
      <c r="M11" s="22" t="str">
        <f aca="false">IF(COUNTBLANK(E11:I11)&gt;0,"",IF(COUNTIF(E11:I11,"DNF")+COUNTIF(E11:I11,"DNS")&gt;1,"DNF",ROUND(IF(COUNTIF(E11:I11,"DNF")+COUNTIF(E11:I11,"DNS")&gt;0,(SUM(E11:I11)-J11)/3,(SUM(E11:I11)-J11-L11)/3),2)))</f>
        <v/>
      </c>
    </row>
    <row r="12" customFormat="false" ht="12.75" hidden="false" customHeight="false" outlineLevel="0" collapsed="false">
      <c r="A12" s="0" t="n">
        <f aca="false">IF(AND(M11=M12,J11=J12),A11,ROW()-4)</f>
        <v>1</v>
      </c>
      <c r="B12" s="21"/>
      <c r="E12" s="22"/>
      <c r="F12" s="22"/>
      <c r="G12" s="22"/>
      <c r="H12" s="22"/>
      <c r="I12" s="22"/>
      <c r="J12" s="22" t="str">
        <f aca="false">IF(MIN(E12:I12)&gt;0,MIN(E12:I12),IF(COUNTBLANK(E12:I12)=5,"","DNF"))</f>
        <v/>
      </c>
      <c r="K12" s="22"/>
      <c r="L12" s="22" t="str">
        <f aca="false">IF(COUNTBLANK(E12:I12)&gt;0,"",IF(COUNTIF(E12:I12,"DNF")+COUNTIF(E12:I12,"DNS")&gt;0,"DNF",MAX(E12:I12)))</f>
        <v/>
      </c>
      <c r="M12" s="22" t="str">
        <f aca="false">IF(COUNTBLANK(E12:I12)&gt;0,"",IF(COUNTIF(E12:I12,"DNF")+COUNTIF(E12:I12,"DNS")&gt;1,"DNF",ROUND(IF(COUNTIF(E12:I12,"DNF")+COUNTIF(E12:I12,"DNS")&gt;0,(SUM(E12:I12)-J12)/3,(SUM(E12:I12)-J12-L12)/3),2)))</f>
        <v/>
      </c>
    </row>
    <row r="13" customFormat="false" ht="12.75" hidden="false" customHeight="false" outlineLevel="0" collapsed="false">
      <c r="A13" s="0" t="n">
        <f aca="false">IF(AND(M12=M13,J12=J13),A12,ROW()-4)</f>
        <v>1</v>
      </c>
      <c r="B13" s="21"/>
      <c r="C13" s="21"/>
      <c r="D13" s="21"/>
      <c r="E13" s="22"/>
      <c r="F13" s="22"/>
      <c r="G13" s="22"/>
      <c r="H13" s="22"/>
      <c r="I13" s="22"/>
      <c r="J13" s="22" t="str">
        <f aca="false">IF(MIN(E13:I13)&gt;0,MIN(E13:I13),IF(COUNTBLANK(E13:I13)=5,"","DNF"))</f>
        <v/>
      </c>
      <c r="K13" s="22"/>
      <c r="L13" s="22" t="str">
        <f aca="false">IF(COUNTBLANK(E13:I13)&gt;0,"",IF(COUNTIF(E13:I13,"DNF")+COUNTIF(E13:I13,"DNS")&gt;0,"DNF",MAX(E13:I13)))</f>
        <v/>
      </c>
      <c r="M13" s="22" t="str">
        <f aca="false">IF(COUNTBLANK(E13:I13)&gt;0,"",IF(COUNTIF(E13:I13,"DNF")+COUNTIF(E13:I13,"DNS")&gt;1,"DNF",ROUND(IF(COUNTIF(E13:I13,"DNF")+COUNTIF(E13:I13,"DNS")&gt;0,(SUM(E13:I13)-J13)/3,(SUM(E13:I13)-J13-L13)/3),2)))</f>
        <v/>
      </c>
    </row>
    <row r="14" customFormat="false" ht="12.75" hidden="false" customHeight="false" outlineLevel="0" collapsed="false">
      <c r="A14" s="0" t="n">
        <f aca="false">IF(AND(M13=M14,J13=J14),A13,ROW()-4)</f>
        <v>1</v>
      </c>
      <c r="B14" s="21"/>
      <c r="E14" s="22"/>
      <c r="F14" s="22"/>
      <c r="G14" s="22"/>
      <c r="H14" s="22"/>
      <c r="I14" s="22"/>
      <c r="J14" s="22" t="str">
        <f aca="false">IF(MIN(E14:I14)&gt;0,MIN(E14:I14),IF(COUNTBLANK(E14:I14)=5,"","DNF"))</f>
        <v/>
      </c>
      <c r="K14" s="22"/>
      <c r="L14" s="22" t="str">
        <f aca="false">IF(COUNTBLANK(E14:I14)&gt;0,"",IF(COUNTIF(E14:I14,"DNF")+COUNTIF(E14:I14,"DNS")&gt;0,"DNF",MAX(E14:I14)))</f>
        <v/>
      </c>
      <c r="M14" s="22" t="str">
        <f aca="false">IF(COUNTBLANK(E14:I14)&gt;0,"",IF(COUNTIF(E14:I14,"DNF")+COUNTIF(E14:I14,"DNS")&gt;1,"DNF",ROUND(IF(COUNTIF(E14:I14,"DNF")+COUNTIF(E14:I14,"DNS")&gt;0,(SUM(E14:I14)-J14)/3,(SUM(E14:I14)-J14-L14)/3),2)))</f>
        <v/>
      </c>
    </row>
    <row r="15" customFormat="false" ht="12.75" hidden="false" customHeight="false" outlineLevel="0" collapsed="false">
      <c r="A15" s="0" t="n">
        <f aca="false">IF(AND(M14=M15,J14=J15),A14,ROW()-4)</f>
        <v>1</v>
      </c>
      <c r="B15" s="21"/>
      <c r="C15" s="21"/>
      <c r="D15" s="21"/>
      <c r="E15" s="22"/>
      <c r="F15" s="22"/>
      <c r="G15" s="22"/>
      <c r="H15" s="22"/>
      <c r="I15" s="22"/>
      <c r="J15" s="22" t="str">
        <f aca="false">IF(MIN(E15:I15)&gt;0,MIN(E15:I15),IF(COUNTBLANK(E15:I15)=5,"","DNF"))</f>
        <v/>
      </c>
      <c r="K15" s="22"/>
      <c r="L15" s="22" t="str">
        <f aca="false">IF(COUNTBLANK(E15:I15)&gt;0,"",IF(COUNTIF(E15:I15,"DNF")+COUNTIF(E15:I15,"DNS")&gt;0,"DNF",MAX(E15:I15)))</f>
        <v/>
      </c>
      <c r="M15" s="22" t="str">
        <f aca="false">IF(COUNTBLANK(E15:I15)&gt;0,"",IF(COUNTIF(E15:I15,"DNF")+COUNTIF(E15:I15,"DNS")&gt;1,"DNF",ROUND(IF(COUNTIF(E15:I15,"DNF")+COUNTIF(E15:I15,"DNS")&gt;0,(SUM(E15:I15)-J15)/3,(SUM(E15:I15)-J15-L15)/3),2)))</f>
        <v/>
      </c>
    </row>
    <row r="16" customFormat="false" ht="12.75" hidden="false" customHeight="false" outlineLevel="0" collapsed="false">
      <c r="A16" s="0" t="n">
        <f aca="false">IF(AND(M15=M16,J15=J16),A15,ROW()-4)</f>
        <v>1</v>
      </c>
      <c r="B16" s="21"/>
      <c r="E16" s="22"/>
      <c r="F16" s="22"/>
      <c r="G16" s="22"/>
      <c r="H16" s="22"/>
      <c r="I16" s="22"/>
      <c r="J16" s="22" t="str">
        <f aca="false">IF(MIN(E16:I16)&gt;0,MIN(E16:I16),IF(COUNTBLANK(E16:I16)=5,"","DNF"))</f>
        <v/>
      </c>
      <c r="K16" s="22"/>
      <c r="L16" s="22" t="str">
        <f aca="false">IF(COUNTBLANK(E16:I16)&gt;0,"",IF(COUNTIF(E16:I16,"DNF")+COUNTIF(E16:I16,"DNS")&gt;0,"DNF",MAX(E16:I16)))</f>
        <v/>
      </c>
      <c r="M16" s="22" t="str">
        <f aca="false">IF(COUNTBLANK(E16:I16)&gt;0,"",IF(COUNTIF(E16:I16,"DNF")+COUNTIF(E16:I16,"DNS")&gt;1,"DNF",ROUND(IF(COUNTIF(E16:I16,"DNF")+COUNTIF(E16:I16,"DNS")&gt;0,(SUM(E16:I16)-J16)/3,(SUM(E16:I16)-J16-L16)/3),2)))</f>
        <v/>
      </c>
    </row>
    <row r="17" customFormat="false" ht="12.75" hidden="false" customHeight="false" outlineLevel="0" collapsed="false">
      <c r="A17" s="0" t="n">
        <f aca="false">IF(AND(M16=M17,J16=J17),A16,ROW()-4)</f>
        <v>1</v>
      </c>
      <c r="B17" s="21"/>
      <c r="C17" s="21"/>
      <c r="D17" s="21"/>
      <c r="E17" s="22"/>
      <c r="F17" s="22"/>
      <c r="G17" s="22"/>
      <c r="H17" s="22"/>
      <c r="I17" s="22"/>
      <c r="J17" s="22" t="str">
        <f aca="false">IF(MIN(E17:I17)&gt;0,MIN(E17:I17),IF(COUNTBLANK(E17:I17)=5,"","DNF"))</f>
        <v/>
      </c>
      <c r="K17" s="22"/>
      <c r="L17" s="22" t="str">
        <f aca="false">IF(COUNTBLANK(E17:I17)&gt;0,"",IF(COUNTIF(E17:I17,"DNF")+COUNTIF(E17:I17,"DNS")&gt;0,"DNF",MAX(E17:I17)))</f>
        <v/>
      </c>
      <c r="M17" s="22" t="str">
        <f aca="false">IF(COUNTBLANK(E17:I17)&gt;0,"",IF(COUNTIF(E17:I17,"DNF")+COUNTIF(E17:I17,"DNS")&gt;1,"DNF",ROUND(IF(COUNTIF(E17:I17,"DNF")+COUNTIF(E17:I17,"DNS")&gt;0,(SUM(E17:I17)-J17)/3,(SUM(E17:I17)-J17-L17)/3),2)))</f>
        <v/>
      </c>
    </row>
    <row r="18" customFormat="false" ht="12.75" hidden="false" customHeight="false" outlineLevel="0" collapsed="false">
      <c r="A18" s="0" t="n">
        <f aca="false">IF(AND(M17=M18,J17=J18),A17,ROW()-4)</f>
        <v>1</v>
      </c>
      <c r="B18" s="21"/>
      <c r="E18" s="22"/>
      <c r="F18" s="22"/>
      <c r="G18" s="22"/>
      <c r="H18" s="22"/>
      <c r="I18" s="22"/>
      <c r="J18" s="22" t="str">
        <f aca="false">IF(MIN(E18:I18)&gt;0,MIN(E18:I18),IF(COUNTBLANK(E18:I18)=5,"","DNF"))</f>
        <v/>
      </c>
      <c r="K18" s="22"/>
      <c r="L18" s="22" t="str">
        <f aca="false">IF(COUNTBLANK(E18:I18)&gt;0,"",IF(COUNTIF(E18:I18,"DNF")+COUNTIF(E18:I18,"DNS")&gt;0,"DNF",MAX(E18:I18)))</f>
        <v/>
      </c>
      <c r="M18" s="22" t="str">
        <f aca="false">IF(COUNTBLANK(E18:I18)&gt;0,"",IF(COUNTIF(E18:I18,"DNF")+COUNTIF(E18:I18,"DNS")&gt;1,"DNF",ROUND(IF(COUNTIF(E18:I18,"DNF")+COUNTIF(E18:I18,"DNS")&gt;0,(SUM(E18:I18)-J18)/3,(SUM(E18:I18)-J18-L18)/3),2)))</f>
        <v/>
      </c>
    </row>
    <row r="19" customFormat="false" ht="12.75" hidden="false" customHeight="false" outlineLevel="0" collapsed="false">
      <c r="A19" s="0" t="n">
        <f aca="false">IF(AND(M18=M19,J18=J19),A18,ROW()-4)</f>
        <v>1</v>
      </c>
      <c r="B19" s="21"/>
      <c r="E19" s="22"/>
      <c r="F19" s="22"/>
      <c r="G19" s="22"/>
      <c r="H19" s="22"/>
      <c r="I19" s="22"/>
      <c r="J19" s="22" t="str">
        <f aca="false">IF(MIN(E19:I19)&gt;0,MIN(E19:I19),IF(COUNTBLANK(E19:I19)=5,"","DNF"))</f>
        <v/>
      </c>
      <c r="K19" s="22"/>
      <c r="L19" s="22" t="str">
        <f aca="false">IF(COUNTBLANK(E19:I19)&gt;0,"",IF(COUNTIF(E19:I19,"DNF")+COUNTIF(E19:I19,"DNS")&gt;0,"DNF",MAX(E19:I19)))</f>
        <v/>
      </c>
      <c r="M19" s="22" t="str">
        <f aca="false">IF(COUNTBLANK(E19:I19)&gt;0,"",IF(COUNTIF(E19:I19,"DNF")+COUNTIF(E19:I19,"DNS")&gt;1,"DNF",ROUND(IF(COUNTIF(E19:I19,"DNF")+COUNTIF(E19:I19,"DNS")&gt;0,(SUM(E19:I19)-J19)/3,(SUM(E19:I19)-J19-L19)/3),2)))</f>
        <v/>
      </c>
    </row>
    <row r="20" customFormat="false" ht="12.75" hidden="false" customHeight="false" outlineLevel="0" collapsed="false">
      <c r="A20" s="0" t="n">
        <f aca="false">IF(AND(M19=M20,J19=J20),A19,ROW()-4)</f>
        <v>1</v>
      </c>
      <c r="E20" s="22"/>
      <c r="F20" s="22"/>
      <c r="G20" s="22"/>
      <c r="H20" s="22"/>
      <c r="I20" s="22"/>
      <c r="J20" s="22" t="str">
        <f aca="false">IF(MIN(E20:I20)&gt;0,MIN(E20:I20),IF(COUNTBLANK(E20:I20)=5,"","DNF"))</f>
        <v/>
      </c>
      <c r="K20" s="22"/>
      <c r="L20" s="22" t="str">
        <f aca="false">IF(COUNTBLANK(E20:I20)&gt;0,"",IF(COUNTIF(E20:I20,"DNF")+COUNTIF(E20:I20,"DNS")&gt;0,"DNF",MAX(E20:I20)))</f>
        <v/>
      </c>
      <c r="M20" s="22" t="str">
        <f aca="false">IF(COUNTBLANK(E20:I20)&gt;0,"",IF(COUNTIF(E20:I20,"DNF")+COUNTIF(E20:I20,"DNS")&gt;1,"DNF",ROUND(IF(COUNTIF(E20:I20,"DNF")+COUNTIF(E20:I20,"DNS")&gt;0,(SUM(E20:I20)-J20)/3,(SUM(E20:I20)-J20-L20)/3),2)))</f>
        <v/>
      </c>
    </row>
    <row r="21" customFormat="false" ht="12.75" hidden="false" customHeight="false" outlineLevel="0" collapsed="false">
      <c r="A21" s="0" t="n">
        <f aca="false">IF(AND(M20=M21,J20=J21),A20,ROW()-4)</f>
        <v>1</v>
      </c>
      <c r="E21" s="22"/>
      <c r="F21" s="22"/>
      <c r="G21" s="22"/>
      <c r="H21" s="22"/>
      <c r="I21" s="22"/>
      <c r="J21" s="22" t="str">
        <f aca="false">IF(MIN(E21:I21)&gt;0,MIN(E21:I21),IF(COUNTBLANK(E21:I21)=5,"","DNF"))</f>
        <v/>
      </c>
      <c r="K21" s="22"/>
      <c r="L21" s="22" t="str">
        <f aca="false">IF(COUNTBLANK(E21:I21)&gt;0,"",IF(COUNTIF(E21:I21,"DNF")+COUNTIF(E21:I21,"DNS")&gt;0,"DNF",MAX(E21:I21)))</f>
        <v/>
      </c>
      <c r="M21" s="22" t="str">
        <f aca="false">IF(COUNTBLANK(E21:I21)&gt;0,"",IF(COUNTIF(E21:I21,"DNF")+COUNTIF(E21:I21,"DNS")&gt;1,"DNF",ROUND(IF(COUNTIF(E21:I21,"DNF")+COUNTIF(E21:I21,"DNS")&gt;0,(SUM(E21:I21)-J21)/3,(SUM(E21:I21)-J21-L21)/3),2)))</f>
        <v/>
      </c>
    </row>
    <row r="22" customFormat="false" ht="12.75" hidden="false" customHeight="false" outlineLevel="0" collapsed="false">
      <c r="A22" s="0" t="n">
        <f aca="false">IF(AND(M21=M22,J21=J22),A21,ROW()-4)</f>
        <v>1</v>
      </c>
      <c r="E22" s="22"/>
      <c r="F22" s="22"/>
      <c r="G22" s="22"/>
      <c r="H22" s="22"/>
      <c r="I22" s="22"/>
      <c r="J22" s="22" t="str">
        <f aca="false">IF(MIN(E22:I22)&gt;0,MIN(E22:I22),IF(COUNTBLANK(E22:I22)=5,"","DNF"))</f>
        <v/>
      </c>
      <c r="K22" s="22"/>
      <c r="L22" s="22" t="str">
        <f aca="false">IF(COUNTBLANK(E22:I22)&gt;0,"",IF(COUNTIF(E22:I22,"DNF")+COUNTIF(E22:I22,"DNS")&gt;0,"DNF",MAX(E22:I22)))</f>
        <v/>
      </c>
      <c r="M22" s="22" t="str">
        <f aca="false">IF(COUNTBLANK(E22:I22)&gt;0,"",IF(COUNTIF(E22:I22,"DNF")+COUNTIF(E22:I22,"DNS")&gt;1,"DNF",ROUND(IF(COUNTIF(E22:I22,"DNF")+COUNTIF(E22:I22,"DNS")&gt;0,(SUM(E22:I22)-J22)/3,(SUM(E22:I22)-J22-L22)/3),2)))</f>
        <v/>
      </c>
    </row>
    <row r="23" customFormat="false" ht="12.75" hidden="false" customHeight="false" outlineLevel="0" collapsed="false">
      <c r="A23" s="0" t="n">
        <f aca="false">IF(AND(M22=M23,J22=J23),A22,ROW()-4)</f>
        <v>1</v>
      </c>
      <c r="E23" s="22"/>
      <c r="F23" s="22"/>
      <c r="G23" s="22"/>
      <c r="H23" s="22"/>
      <c r="I23" s="22"/>
      <c r="J23" s="22" t="str">
        <f aca="false">IF(MIN(E23:I23)&gt;0,MIN(E23:I23),IF(COUNTBLANK(E23:I23)=5,"","DNF"))</f>
        <v/>
      </c>
      <c r="K23" s="22"/>
      <c r="L23" s="22" t="str">
        <f aca="false">IF(COUNTBLANK(E23:I23)&gt;0,"",IF(COUNTIF(E23:I23,"DNF")+COUNTIF(E23:I23,"DNS")&gt;0,"DNF",MAX(E23:I23)))</f>
        <v/>
      </c>
      <c r="M23" s="22" t="str">
        <f aca="false">IF(COUNTBLANK(E23:I23)&gt;0,"",IF(COUNTIF(E23:I23,"DNF")+COUNTIF(E23:I23,"DNS")&gt;1,"DNF",ROUND(IF(COUNTIF(E23:I23,"DNF")+COUNTIF(E23:I23,"DNS")&gt;0,(SUM(E23:I23)-J23)/3,(SUM(E23:I23)-J23-L23)/3),2)))</f>
        <v/>
      </c>
    </row>
    <row r="24" customFormat="false" ht="12.75" hidden="false" customHeight="false" outlineLevel="0" collapsed="false">
      <c r="A24" s="0" t="n">
        <f aca="false">IF(AND(M23=M24,J23=J24),A23,ROW()-4)</f>
        <v>1</v>
      </c>
      <c r="E24" s="22"/>
      <c r="F24" s="22"/>
      <c r="G24" s="22"/>
      <c r="H24" s="22"/>
      <c r="I24" s="22"/>
      <c r="J24" s="22" t="str">
        <f aca="false">IF(MIN(E24:I24)&gt;0,MIN(E24:I24),IF(COUNTBLANK(E24:I24)=5,"","DNF"))</f>
        <v/>
      </c>
      <c r="K24" s="22"/>
      <c r="L24" s="22" t="str">
        <f aca="false">IF(COUNTBLANK(E24:I24)&gt;0,"",IF(COUNTIF(E24:I24,"DNF")+COUNTIF(E24:I24,"DNS")&gt;0,"DNF",MAX(E24:I24)))</f>
        <v/>
      </c>
      <c r="M24" s="22" t="str">
        <f aca="false">IF(COUNTBLANK(E24:I24)&gt;0,"",IF(COUNTIF(E24:I24,"DNF")+COUNTIF(E24:I24,"DNS")&gt;1,"DNF",ROUND(IF(COUNTIF(E24:I24,"DNF")+COUNTIF(E24:I24,"DNS")&gt;0,(SUM(E24:I24)-J24)/3,(SUM(E24:I24)-J24-L24)/3),2)))</f>
        <v/>
      </c>
    </row>
    <row r="25" customFormat="false" ht="12.75" hidden="false" customHeight="false" outlineLevel="0" collapsed="false">
      <c r="A25" s="0" t="n">
        <f aca="false">IF(AND(M24=M25,J24=J25),A24,ROW()-4)</f>
        <v>1</v>
      </c>
      <c r="E25" s="22"/>
      <c r="F25" s="22"/>
      <c r="G25" s="22"/>
      <c r="H25" s="22"/>
      <c r="I25" s="22"/>
      <c r="J25" s="22" t="str">
        <f aca="false">IF(MIN(E25:I25)&gt;0,MIN(E25:I25),IF(COUNTBLANK(E25:I25)=5,"","DNF"))</f>
        <v/>
      </c>
      <c r="K25" s="22"/>
      <c r="L25" s="22" t="str">
        <f aca="false">IF(COUNTBLANK(E25:I25)&gt;0,"",IF(COUNTIF(E25:I25,"DNF")+COUNTIF(E25:I25,"DNS")&gt;0,"DNF",MAX(E25:I25)))</f>
        <v/>
      </c>
      <c r="M25" s="22" t="str">
        <f aca="false">IF(COUNTBLANK(E25:I25)&gt;0,"",IF(COUNTIF(E25:I25,"DNF")+COUNTIF(E25:I25,"DNS")&gt;1,"DNF",ROUND(IF(COUNTIF(E25:I25,"DNF")+COUNTIF(E25:I25,"DNS")&gt;0,(SUM(E25:I25)-J25)/3,(SUM(E25:I25)-J25-L25)/3),2)))</f>
        <v/>
      </c>
    </row>
    <row r="26" customFormat="false" ht="12.75" hidden="false" customHeight="false" outlineLevel="0" collapsed="false">
      <c r="A26" s="0" t="n">
        <f aca="false">IF(AND(M25=M26,J25=J26),A25,ROW()-4)</f>
        <v>1</v>
      </c>
      <c r="E26" s="22"/>
      <c r="F26" s="22"/>
      <c r="G26" s="22"/>
      <c r="H26" s="22"/>
      <c r="I26" s="22"/>
      <c r="J26" s="22" t="str">
        <f aca="false">IF(MIN(E26:I26)&gt;0,MIN(E26:I26),IF(COUNTBLANK(E26:I26)=5,"","DNF"))</f>
        <v/>
      </c>
      <c r="K26" s="22"/>
      <c r="L26" s="22" t="str">
        <f aca="false">IF(COUNTBLANK(E26:I26)&gt;0,"",IF(COUNTIF(E26:I26,"DNF")+COUNTIF(E26:I26,"DNS")&gt;0,"DNF",MAX(E26:I26)))</f>
        <v/>
      </c>
      <c r="M26" s="22" t="str">
        <f aca="false">IF(COUNTBLANK(E26:I26)&gt;0,"",IF(COUNTIF(E26:I26,"DNF")+COUNTIF(E26:I26,"DNS")&gt;1,"DNF",ROUND(IF(COUNTIF(E26:I26,"DNF")+COUNTIF(E26:I26,"DNS")&gt;0,(SUM(E26:I26)-J26)/3,(SUM(E26:I26)-J26-L26)/3),2)))</f>
        <v/>
      </c>
    </row>
    <row r="27" customFormat="false" ht="12.75" hidden="false" customHeight="false" outlineLevel="0" collapsed="false">
      <c r="A27" s="0" t="n">
        <f aca="false">IF(AND(M26=M27,J26=J27),A26,ROW()-4)</f>
        <v>1</v>
      </c>
      <c r="E27" s="22"/>
      <c r="F27" s="22"/>
      <c r="G27" s="22"/>
      <c r="H27" s="22"/>
      <c r="I27" s="22"/>
      <c r="J27" s="22" t="str">
        <f aca="false">IF(MIN(E27:I27)&gt;0,MIN(E27:I27),IF(COUNTBLANK(E27:I27)=5,"","DNF"))</f>
        <v/>
      </c>
      <c r="K27" s="22"/>
      <c r="L27" s="22" t="str">
        <f aca="false">IF(COUNTBLANK(E27:I27)&gt;0,"",IF(COUNTIF(E27:I27,"DNF")+COUNTIF(E27:I27,"DNS")&gt;0,"DNF",MAX(E27:I27)))</f>
        <v/>
      </c>
      <c r="M27" s="22" t="str">
        <f aca="false">IF(COUNTBLANK(E27:I27)&gt;0,"",IF(COUNTIF(E27:I27,"DNF")+COUNTIF(E27:I27,"DNS")&gt;1,"DNF",ROUND(IF(COUNTIF(E27:I27,"DNF")+COUNTIF(E27:I27,"DNS")&gt;0,(SUM(E27:I27)-J27)/3,(SUM(E27:I27)-J27-L27)/3),2)))</f>
        <v/>
      </c>
    </row>
    <row r="28" customFormat="false" ht="12.75" hidden="false" customHeight="false" outlineLevel="0" collapsed="false">
      <c r="A28" s="0" t="n">
        <f aca="false">IF(AND(M27=M28,J27=J28),A27,ROW()-4)</f>
        <v>1</v>
      </c>
      <c r="E28" s="22"/>
      <c r="F28" s="22"/>
      <c r="G28" s="22"/>
      <c r="H28" s="22"/>
      <c r="I28" s="22"/>
      <c r="J28" s="22" t="str">
        <f aca="false">IF(MIN(E28:I28)&gt;0,MIN(E28:I28),IF(COUNTBLANK(E28:I28)=5,"","DNF"))</f>
        <v/>
      </c>
      <c r="K28" s="22"/>
      <c r="L28" s="22" t="str">
        <f aca="false">IF(COUNTBLANK(E28:I28)&gt;0,"",IF(COUNTIF(E28:I28,"DNF")+COUNTIF(E28:I28,"DNS")&gt;0,"DNF",MAX(E28:I28)))</f>
        <v/>
      </c>
      <c r="M28" s="22" t="str">
        <f aca="false">IF(COUNTBLANK(E28:I28)&gt;0,"",IF(COUNTIF(E28:I28,"DNF")+COUNTIF(E28:I28,"DNS")&gt;1,"DNF",ROUND(IF(COUNTIF(E28:I28,"DNF")+COUNTIF(E28:I28,"DNS")&gt;0,(SUM(E28:I28)-J28)/3,(SUM(E28:I28)-J28-L28)/3),2)))</f>
        <v/>
      </c>
    </row>
    <row r="29" customFormat="false" ht="12.75" hidden="false" customHeight="false" outlineLevel="0" collapsed="false">
      <c r="A29" s="0" t="n">
        <f aca="false">IF(AND(M28=M29,J28=J29),A28,ROW()-4)</f>
        <v>1</v>
      </c>
      <c r="E29" s="22"/>
      <c r="F29" s="22"/>
      <c r="G29" s="22"/>
      <c r="H29" s="22"/>
      <c r="I29" s="22"/>
      <c r="J29" s="22" t="str">
        <f aca="false">IF(MIN(E29:I29)&gt;0,MIN(E29:I29),IF(COUNTBLANK(E29:I29)=5,"","DNF"))</f>
        <v/>
      </c>
      <c r="K29" s="22"/>
      <c r="L29" s="22" t="str">
        <f aca="false">IF(COUNTBLANK(E29:I29)&gt;0,"",IF(COUNTIF(E29:I29,"DNF")+COUNTIF(E29:I29,"DNS")&gt;0,"DNF",MAX(E29:I29)))</f>
        <v/>
      </c>
      <c r="M29" s="22" t="str">
        <f aca="false">IF(COUNTBLANK(E29:I29)&gt;0,"",IF(COUNTIF(E29:I29,"DNF")+COUNTIF(E29:I29,"DNS")&gt;1,"DNF",ROUND(IF(COUNTIF(E29:I29,"DNF")+COUNTIF(E29:I29,"DNS")&gt;0,(SUM(E29:I29)-J29)/3,(SUM(E29:I29)-J29-L29)/3),2)))</f>
        <v/>
      </c>
    </row>
    <row r="30" customFormat="false" ht="12.75" hidden="false" customHeight="false" outlineLevel="0" collapsed="false">
      <c r="A30" s="0" t="n">
        <f aca="false">IF(AND(M29=M30,J29=J30),A29,ROW()-4)</f>
        <v>1</v>
      </c>
      <c r="E30" s="22"/>
      <c r="F30" s="22"/>
      <c r="G30" s="22"/>
      <c r="H30" s="22"/>
      <c r="I30" s="22"/>
      <c r="J30" s="22" t="str">
        <f aca="false">IF(MIN(E30:I30)&gt;0,MIN(E30:I30),IF(COUNTBLANK(E30:I30)=5,"","DNF"))</f>
        <v/>
      </c>
      <c r="K30" s="22"/>
      <c r="L30" s="22" t="str">
        <f aca="false">IF(COUNTBLANK(E30:I30)&gt;0,"",IF(COUNTIF(E30:I30,"DNF")+COUNTIF(E30:I30,"DNS")&gt;0,"DNF",MAX(E30:I30)))</f>
        <v/>
      </c>
      <c r="M30" s="22" t="str">
        <f aca="false">IF(COUNTBLANK(E30:I30)&gt;0,"",IF(COUNTIF(E30:I30,"DNF")+COUNTIF(E30:I30,"DNS")&gt;1,"DNF",ROUND(IF(COUNTIF(E30:I30,"DNF")+COUNTIF(E30:I30,"DNS")&gt;0,(SUM(E30:I30)-J30)/3,(SUM(E30:I30)-J30-L30)/3),2)))</f>
        <v/>
      </c>
    </row>
    <row r="31" customFormat="false" ht="12.75" hidden="false" customHeight="false" outlineLevel="0" collapsed="false">
      <c r="A31" s="0" t="n">
        <f aca="false">IF(AND(M30=M31,J30=J31),A30,ROW()-4)</f>
        <v>1</v>
      </c>
      <c r="E31" s="22"/>
      <c r="F31" s="22"/>
      <c r="G31" s="22"/>
      <c r="H31" s="22"/>
      <c r="I31" s="22"/>
      <c r="J31" s="22" t="str">
        <f aca="false">IF(MIN(E31:I31)&gt;0,MIN(E31:I31),IF(COUNTBLANK(E31:I31)=5,"","DNF"))</f>
        <v/>
      </c>
      <c r="K31" s="22"/>
      <c r="L31" s="22" t="str">
        <f aca="false">IF(COUNTBLANK(E31:I31)&gt;0,"",IF(COUNTIF(E31:I31,"DNF")+COUNTIF(E31:I31,"DNS")&gt;0,"DNF",MAX(E31:I31)))</f>
        <v/>
      </c>
      <c r="M31" s="22" t="str">
        <f aca="false">IF(COUNTBLANK(E31:I31)&gt;0,"",IF(COUNTIF(E31:I31,"DNF")+COUNTIF(E31:I31,"DNS")&gt;1,"DNF",ROUND(IF(COUNTIF(E31:I31,"DNF")+COUNTIF(E31:I31,"DNS")&gt;0,(SUM(E31:I31)-J31)/3,(SUM(E31:I31)-J31-L31)/3),2)))</f>
        <v/>
      </c>
    </row>
    <row r="32" customFormat="false" ht="12.75" hidden="false" customHeight="false" outlineLevel="0" collapsed="false">
      <c r="A32" s="0" t="n">
        <f aca="false">IF(AND(M31=M32,J31=J32),A31,ROW()-4)</f>
        <v>1</v>
      </c>
      <c r="E32" s="22"/>
      <c r="F32" s="22"/>
      <c r="G32" s="22"/>
      <c r="H32" s="22"/>
      <c r="I32" s="22"/>
      <c r="J32" s="22" t="str">
        <f aca="false">IF(MIN(E32:I32)&gt;0,MIN(E32:I32),IF(COUNTBLANK(E32:I32)=5,"","DNF"))</f>
        <v/>
      </c>
      <c r="K32" s="22"/>
      <c r="L32" s="22" t="str">
        <f aca="false">IF(COUNTBLANK(E32:I32)&gt;0,"",IF(COUNTIF(E32:I32,"DNF")+COUNTIF(E32:I32,"DNS")&gt;0,"DNF",MAX(E32:I32)))</f>
        <v/>
      </c>
      <c r="M32" s="22" t="str">
        <f aca="false">IF(COUNTBLANK(E32:I32)&gt;0,"",IF(COUNTIF(E32:I32,"DNF")+COUNTIF(E32:I32,"DNS")&gt;1,"DNF",ROUND(IF(COUNTIF(E32:I32,"DNF")+COUNTIF(E32:I32,"DNS")&gt;0,(SUM(E32:I32)-J32)/3,(SUM(E32:I32)-J32-L32)/3),2)))</f>
        <v/>
      </c>
    </row>
    <row r="33" customFormat="false" ht="12.75" hidden="false" customHeight="false" outlineLevel="0" collapsed="false">
      <c r="A33" s="0" t="n">
        <f aca="false">IF(AND(M32=M33,J32=J33),A32,ROW()-4)</f>
        <v>1</v>
      </c>
      <c r="E33" s="22"/>
      <c r="F33" s="22"/>
      <c r="G33" s="22"/>
      <c r="H33" s="22"/>
      <c r="I33" s="22"/>
      <c r="J33" s="22" t="str">
        <f aca="false">IF(MIN(E33:I33)&gt;0,MIN(E33:I33),IF(COUNTBLANK(E33:I33)=5,"","DNF"))</f>
        <v/>
      </c>
      <c r="K33" s="22"/>
      <c r="L33" s="22" t="str">
        <f aca="false">IF(COUNTBLANK(E33:I33)&gt;0,"",IF(COUNTIF(E33:I33,"DNF")+COUNTIF(E33:I33,"DNS")&gt;0,"DNF",MAX(E33:I33)))</f>
        <v/>
      </c>
      <c r="M33" s="22" t="str">
        <f aca="false">IF(COUNTBLANK(E33:I33)&gt;0,"",IF(COUNTIF(E33:I33,"DNF")+COUNTIF(E33:I33,"DNS")&gt;1,"DNF",ROUND(IF(COUNTIF(E33:I33,"DNF")+COUNTIF(E33:I33,"DNS")&gt;0,(SUM(E33:I33)-J33)/3,(SUM(E33:I33)-J33-L33)/3),2)))</f>
        <v/>
      </c>
    </row>
    <row r="34" customFormat="false" ht="12.75" hidden="false" customHeight="false" outlineLevel="0" collapsed="false">
      <c r="A34" s="0" t="n">
        <f aca="false">IF(AND(M33=M34,J33=J34),A33,ROW()-4)</f>
        <v>1</v>
      </c>
      <c r="E34" s="22"/>
      <c r="F34" s="22"/>
      <c r="G34" s="22"/>
      <c r="H34" s="22"/>
      <c r="I34" s="22"/>
      <c r="J34" s="22" t="str">
        <f aca="false">IF(MIN(E34:I34)&gt;0,MIN(E34:I34),IF(COUNTBLANK(E34:I34)=5,"","DNF"))</f>
        <v/>
      </c>
      <c r="K34" s="22"/>
      <c r="L34" s="22" t="str">
        <f aca="false">IF(COUNTBLANK(E34:I34)&gt;0,"",IF(COUNTIF(E34:I34,"DNF")+COUNTIF(E34:I34,"DNS")&gt;0,"DNF",MAX(E34:I34)))</f>
        <v/>
      </c>
      <c r="M34" s="22" t="str">
        <f aca="false">IF(COUNTBLANK(E34:I34)&gt;0,"",IF(COUNTIF(E34:I34,"DNF")+COUNTIF(E34:I34,"DNS")&gt;1,"DNF",ROUND(IF(COUNTIF(E34:I34,"DNF")+COUNTIF(E34:I34,"DNS")&gt;0,(SUM(E34:I34)-J34)/3,(SUM(E34:I34)-J34-L34)/3),2)))</f>
        <v/>
      </c>
    </row>
    <row r="35" customFormat="false" ht="12.75" hidden="false" customHeight="false" outlineLevel="0" collapsed="false">
      <c r="A35" s="0" t="n">
        <f aca="false">IF(AND(M34=M35,J34=J35),A34,ROW()-4)</f>
        <v>1</v>
      </c>
      <c r="E35" s="22"/>
      <c r="F35" s="22"/>
      <c r="G35" s="22"/>
      <c r="H35" s="22"/>
      <c r="I35" s="22"/>
      <c r="J35" s="22" t="str">
        <f aca="false">IF(MIN(E35:I35)&gt;0,MIN(E35:I35),IF(COUNTBLANK(E35:I35)=5,"","DNF"))</f>
        <v/>
      </c>
      <c r="K35" s="22"/>
      <c r="L35" s="22" t="str">
        <f aca="false">IF(COUNTBLANK(E35:I35)&gt;0,"",IF(COUNTIF(E35:I35,"DNF")+COUNTIF(E35:I35,"DNS")&gt;0,"DNF",MAX(E35:I35)))</f>
        <v/>
      </c>
      <c r="M35" s="22" t="str">
        <f aca="false">IF(COUNTBLANK(E35:I35)&gt;0,"",IF(COUNTIF(E35:I35,"DNF")+COUNTIF(E35:I35,"DNS")&gt;1,"DNF",ROUND(IF(COUNTIF(E35:I35,"DNF")+COUNTIF(E35:I35,"DNS")&gt;0,(SUM(E35:I35)-J35)/3,(SUM(E35:I35)-J35-L35)/3),2)))</f>
        <v/>
      </c>
    </row>
    <row r="36" customFormat="false" ht="12.75" hidden="false" customHeight="false" outlineLevel="0" collapsed="false">
      <c r="A36" s="0" t="n">
        <f aca="false">IF(AND(M35=M36,J35=J36),A35,ROW()-4)</f>
        <v>1</v>
      </c>
      <c r="E36" s="22"/>
      <c r="F36" s="22"/>
      <c r="G36" s="22"/>
      <c r="H36" s="22"/>
      <c r="I36" s="22"/>
      <c r="J36" s="22" t="str">
        <f aca="false">IF(MIN(E36:I36)&gt;0,MIN(E36:I36),IF(COUNTBLANK(E36:I36)=5,"","DNF"))</f>
        <v/>
      </c>
      <c r="K36" s="22"/>
      <c r="L36" s="22" t="str">
        <f aca="false">IF(COUNTBLANK(E36:I36)&gt;0,"",IF(COUNTIF(E36:I36,"DNF")+COUNTIF(E36:I36,"DNS")&gt;0,"DNF",MAX(E36:I36)))</f>
        <v/>
      </c>
      <c r="M36" s="22" t="str">
        <f aca="false">IF(COUNTBLANK(E36:I36)&gt;0,"",IF(COUNTIF(E36:I36,"DNF")+COUNTIF(E36:I36,"DNS")&gt;1,"DNF",ROUND(IF(COUNTIF(E36:I36,"DNF")+COUNTIF(E36:I36,"DNS")&gt;0,(SUM(E36:I36)-J36)/3,(SUM(E36:I36)-J36-L36)/3),2)))</f>
        <v/>
      </c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  <c r="M1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10" min="5" style="0" width="7.7"/>
    <col collapsed="false" customWidth="true" hidden="false" outlineLevel="0" max="11" min="11" style="0" width="5.99"/>
    <col collapsed="false" customWidth="true" hidden="false" outlineLevel="0" max="13" min="12" style="0" width="7.7"/>
    <col collapsed="false" customWidth="true" hidden="false" outlineLevel="0" max="14" min="14" style="0" width="6.99"/>
  </cols>
  <sheetData>
    <row r="1" s="16" customFormat="true" ht="15.75" hidden="false" customHeight="false" outlineLevel="0" collapsed="false">
      <c r="A1" s="16" t="s">
        <v>26</v>
      </c>
    </row>
    <row r="2" customFormat="false" ht="12.75" hidden="false" customHeight="false" outlineLevel="0" collapsed="false">
      <c r="A2" s="17" t="s">
        <v>27</v>
      </c>
      <c r="B2" s="17"/>
      <c r="C2" s="17"/>
      <c r="D2" s="17"/>
      <c r="E2" s="17"/>
      <c r="F2" s="18"/>
      <c r="K2" s="17"/>
      <c r="L2" s="17"/>
    </row>
    <row r="3" customFormat="false" ht="12.75" hidden="false" customHeight="false" outlineLevel="0" collapsed="false">
      <c r="A3" s="17" t="s">
        <v>34</v>
      </c>
      <c r="B3" s="17"/>
      <c r="K3" s="17"/>
      <c r="L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s">
        <v>30</v>
      </c>
      <c r="K4" s="20" t="s">
        <v>31</v>
      </c>
      <c r="L4" s="19" t="s">
        <v>32</v>
      </c>
      <c r="M4" s="19" t="s">
        <v>33</v>
      </c>
      <c r="N4" s="17" t="s">
        <v>31</v>
      </c>
    </row>
    <row r="5" customFormat="false" ht="12.75" hidden="false" customHeight="false" outlineLevel="0" collapsed="false">
      <c r="A5" s="0" t="n">
        <f aca="false">IF(AND(M4=M5,J4=J5),A4,ROW()-4)</f>
        <v>1</v>
      </c>
      <c r="B5" s="21"/>
      <c r="C5" s="21"/>
      <c r="D5" s="21"/>
      <c r="E5" s="23"/>
      <c r="F5" s="23"/>
      <c r="G5" s="23"/>
      <c r="H5" s="24"/>
      <c r="I5" s="24"/>
      <c r="J5" s="24" t="str">
        <f aca="false">IF(MIN(E5:I5)&gt;0,MIN(E5:I5),IF(COUNTBLANK(E5:I5)=5,"","DNF"))</f>
        <v/>
      </c>
      <c r="K5" s="24"/>
      <c r="L5" s="24" t="str">
        <f aca="false">IF(COUNTBLANK(E5:I5)&gt;0,"",IF(COUNTIF(E5:I5,"DNF")+COUNTIF(E5:I5,"DNS")&gt;0,"DNF",MAX(E5:I5)))</f>
        <v/>
      </c>
      <c r="M5" s="24" t="str">
        <f aca="false">IF(COUNTBLANK(E5:I5)&gt;0,"",IF(COUNTIF(E5:I5,"DNF")+COUNTIF(E5:I5,"DNS")&gt;1,"DNF",IF(COUNTIF(E5:I5,"DNF")+COUNTIF(E5:I5,"DNS")&gt;0,(SUM(E5:I5)-J5)/3,(SUM(E5:I5)-J5-L5)/3)))</f>
        <v/>
      </c>
    </row>
    <row r="6" customFormat="false" ht="12.75" hidden="false" customHeight="false" outlineLevel="0" collapsed="false">
      <c r="A6" s="0" t="n">
        <f aca="false">IF(AND(M5=M6,J5=J6),A5,ROW()-4)</f>
        <v>1</v>
      </c>
      <c r="B6" s="21"/>
      <c r="E6" s="24"/>
      <c r="F6" s="24"/>
      <c r="G6" s="24"/>
      <c r="H6" s="24"/>
      <c r="I6" s="24"/>
      <c r="J6" s="24" t="str">
        <f aca="false">IF(MIN(E6:I6)&gt;0,MIN(E6:I6),IF(COUNTBLANK(E6:I6)=5,"","DNF"))</f>
        <v/>
      </c>
      <c r="K6" s="24"/>
      <c r="L6" s="24" t="str">
        <f aca="false">IF(COUNTBLANK(E6:I6)&gt;0,"",IF(COUNTIF(E6:I6,"DNF")+COUNTIF(E6:I6,"DNS")&gt;0,"DNF",MAX(E6:I6)))</f>
        <v/>
      </c>
      <c r="M6" s="24" t="str">
        <f aca="false">IF(COUNTBLANK(E6:I6)&gt;0,"",IF(COUNTIF(E6:I6,"DNF")+COUNTIF(E6:I6,"DNS")&gt;1,"DNF",IF(COUNTIF(E6:I6,"DNF")+COUNTIF(E6:I6,"DNS")&gt;0,(SUM(E6:I6)-J6)/3,(SUM(E6:I6)-J6-L6)/3)))</f>
        <v/>
      </c>
    </row>
    <row r="7" customFormat="false" ht="12.75" hidden="false" customHeight="false" outlineLevel="0" collapsed="false">
      <c r="A7" s="0" t="n">
        <f aca="false">IF(AND(M6=M7,J6=J7),A6,ROW()-4)</f>
        <v>1</v>
      </c>
      <c r="B7" s="21"/>
      <c r="E7" s="24"/>
      <c r="F7" s="24"/>
      <c r="G7" s="24"/>
      <c r="H7" s="24"/>
      <c r="I7" s="24"/>
      <c r="J7" s="24" t="str">
        <f aca="false">IF(MIN(E7:I7)&gt;0,MIN(E7:I7),IF(COUNTBLANK(E7:I7)=5,"","DNF"))</f>
        <v/>
      </c>
      <c r="K7" s="24"/>
      <c r="L7" s="24" t="str">
        <f aca="false">IF(COUNTBLANK(E7:I7)&gt;0,"",IF(COUNTIF(E7:I7,"DNF")+COUNTIF(E7:I7,"DNS")&gt;0,"DNF",MAX(E7:I7)))</f>
        <v/>
      </c>
      <c r="M7" s="24" t="str">
        <f aca="false">IF(COUNTBLANK(E7:I7)&gt;0,"",IF(COUNTIF(E7:I7,"DNF")+COUNTIF(E7:I7,"DNS")&gt;1,"DNF",IF(COUNTIF(E7:I7,"DNF")+COUNTIF(E7:I7,"DNS")&gt;0,(SUM(E7:I7)-J7)/3,(SUM(E7:I7)-J7-L7)/3)))</f>
        <v/>
      </c>
    </row>
    <row r="8" customFormat="false" ht="12.75" hidden="false" customHeight="false" outlineLevel="0" collapsed="false">
      <c r="A8" s="0" t="n">
        <f aca="false">IF(AND(M7=M8,J7=J8),A7,ROW()-4)</f>
        <v>1</v>
      </c>
      <c r="B8" s="21"/>
      <c r="E8" s="24"/>
      <c r="F8" s="24"/>
      <c r="G8" s="24"/>
      <c r="H8" s="24"/>
      <c r="I8" s="24"/>
      <c r="J8" s="24" t="str">
        <f aca="false">IF(MIN(E8:I8)&gt;0,MIN(E8:I8),IF(COUNTBLANK(E8:I8)=5,"","DNF"))</f>
        <v/>
      </c>
      <c r="K8" s="24"/>
      <c r="L8" s="24" t="str">
        <f aca="false">IF(COUNTBLANK(E8:I8)&gt;0,"",IF(COUNTIF(E8:I8,"DNF")+COUNTIF(E8:I8,"DNS")&gt;0,"DNF",MAX(E8:I8)))</f>
        <v/>
      </c>
      <c r="M8" s="24" t="str">
        <f aca="false">IF(COUNTBLANK(E8:I8)&gt;0,"",IF(COUNTIF(E8:I8,"DNF")+COUNTIF(E8:I8,"DNS")&gt;1,"DNF",IF(COUNTIF(E8:I8,"DNF")+COUNTIF(E8:I8,"DNS")&gt;0,(SUM(E8:I8)-J8)/3,(SUM(E8:I8)-J8-L8)/3)))</f>
        <v/>
      </c>
    </row>
    <row r="9" customFormat="false" ht="12.75" hidden="false" customHeight="false" outlineLevel="0" collapsed="false">
      <c r="A9" s="0" t="n">
        <f aca="false">IF(AND(M8=M9,J8=J9),A8,ROW()-4)</f>
        <v>1</v>
      </c>
      <c r="B9" s="21"/>
      <c r="E9" s="24"/>
      <c r="F9" s="24"/>
      <c r="G9" s="23"/>
      <c r="H9" s="24"/>
      <c r="I9" s="24"/>
      <c r="J9" s="24" t="str">
        <f aca="false">IF(MIN(E9:I9)&gt;0,MIN(E9:I9),IF(COUNTBLANK(E9:I9)=5,"","DNF"))</f>
        <v/>
      </c>
      <c r="K9" s="24"/>
      <c r="L9" s="24" t="str">
        <f aca="false">IF(COUNTBLANK(E9:I9)&gt;0,"",IF(COUNTIF(E9:I9,"DNF")+COUNTIF(E9:I9,"DNS")&gt;0,"DNF",MAX(E9:I9)))</f>
        <v/>
      </c>
      <c r="M9" s="24" t="str">
        <f aca="false">IF(COUNTBLANK(E9:I9)&gt;0,"",IF(COUNTIF(E9:I9,"DNF")+COUNTIF(E9:I9,"DNS")&gt;1,"DNF",IF(COUNTIF(E9:I9,"DNF")+COUNTIF(E9:I9,"DNS")&gt;0,(SUM(E9:I9)-J9)/3,(SUM(E9:I9)-J9-L9)/3)))</f>
        <v/>
      </c>
    </row>
    <row r="10" customFormat="false" ht="12.75" hidden="false" customHeight="false" outlineLevel="0" collapsed="false">
      <c r="A10" s="0" t="n">
        <f aca="false">IF(AND(M9=M10,J9=J10),A9,ROW()-4)</f>
        <v>1</v>
      </c>
      <c r="B10" s="21"/>
      <c r="E10" s="24"/>
      <c r="F10" s="24"/>
      <c r="G10" s="24"/>
      <c r="H10" s="24"/>
      <c r="I10" s="24"/>
      <c r="J10" s="24" t="str">
        <f aca="false">IF(MIN(E10:I10)&gt;0,MIN(E10:I10),IF(COUNTBLANK(E10:I10)=5,"","DNF"))</f>
        <v/>
      </c>
      <c r="K10" s="24"/>
      <c r="L10" s="24" t="str">
        <f aca="false">IF(COUNTBLANK(E10:I10)&gt;0,"",IF(COUNTIF(E10:I10,"DNF")+COUNTIF(E10:I10,"DNS")&gt;0,"DNF",MAX(E10:I10)))</f>
        <v/>
      </c>
      <c r="M10" s="24" t="str">
        <f aca="false">IF(COUNTBLANK(E10:I10)&gt;0,"",IF(COUNTIF(E10:I10,"DNF")+COUNTIF(E10:I10,"DNS")&gt;1,"DNF",IF(COUNTIF(E10:I10,"DNF")+COUNTIF(E10:I10,"DNS")&gt;0,(SUM(E10:I10)-J10)/3,(SUM(E10:I10)-J10-L10)/3)))</f>
        <v/>
      </c>
    </row>
    <row r="11" customFormat="false" ht="12.75" hidden="false" customHeight="false" outlineLevel="0" collapsed="false">
      <c r="A11" s="0" t="n">
        <f aca="false">IF(AND(M10=M11,J10=J11),A10,ROW()-4)</f>
        <v>1</v>
      </c>
      <c r="B11" s="21"/>
      <c r="E11" s="24"/>
      <c r="F11" s="24"/>
      <c r="G11" s="24"/>
      <c r="H11" s="24"/>
      <c r="I11" s="24"/>
      <c r="J11" s="24" t="str">
        <f aca="false">IF(MIN(E11:I11)&gt;0,MIN(E11:I11),IF(COUNTBLANK(E11:I11)=5,"","DNF"))</f>
        <v/>
      </c>
      <c r="K11" s="24"/>
      <c r="L11" s="24" t="str">
        <f aca="false">IF(COUNTBLANK(E11:I11)&gt;0,"",IF(COUNTIF(E11:I11,"DNF")+COUNTIF(E11:I11,"DNS")&gt;0,"DNF",MAX(E11:I11)))</f>
        <v/>
      </c>
      <c r="M11" s="24" t="str">
        <f aca="false">IF(COUNTBLANK(E11:I11)&gt;0,"",IF(COUNTIF(E11:I11,"DNF")+COUNTIF(E11:I11,"DNS")&gt;1,"DNF",IF(COUNTIF(E11:I11,"DNF")+COUNTIF(E11:I11,"DNS")&gt;0,(SUM(E11:I11)-J11)/3,(SUM(E11:I11)-J11-L11)/3)))</f>
        <v/>
      </c>
    </row>
    <row r="12" customFormat="false" ht="12.75" hidden="false" customHeight="false" outlineLevel="0" collapsed="false">
      <c r="A12" s="0" t="n">
        <f aca="false">IF(AND(M11=M12,J11=J12),A11,ROW()-4)</f>
        <v>1</v>
      </c>
      <c r="B12" s="21"/>
      <c r="E12" s="24"/>
      <c r="F12" s="24"/>
      <c r="G12" s="24"/>
      <c r="H12" s="24"/>
      <c r="I12" s="24"/>
      <c r="J12" s="24" t="str">
        <f aca="false">IF(MIN(E12:I12)&gt;0,MIN(E12:I12),IF(COUNTBLANK(E12:I12)=5,"","DNF"))</f>
        <v/>
      </c>
      <c r="K12" s="24"/>
      <c r="L12" s="24" t="str">
        <f aca="false">IF(COUNTBLANK(E12:I12)&gt;0,"",IF(COUNTIF(E12:I12,"DNF")+COUNTIF(E12:I12,"DNS")&gt;0,"DNF",MAX(E12:I12)))</f>
        <v/>
      </c>
      <c r="M12" s="24" t="str">
        <f aca="false">IF(COUNTBLANK(E12:I12)&gt;0,"",IF(COUNTIF(E12:I12,"DNF")+COUNTIF(E12:I12,"DNS")&gt;1,"DNF",IF(COUNTIF(E12:I12,"DNF")+COUNTIF(E12:I12,"DNS")&gt;0,(SUM(E12:I12)-J12)/3,(SUM(E12:I12)-J12-L12)/3)))</f>
        <v/>
      </c>
    </row>
    <row r="13" customFormat="false" ht="12.75" hidden="false" customHeight="false" outlineLevel="0" collapsed="false">
      <c r="A13" s="0" t="n">
        <f aca="false">IF(AND(M12=M13,J12=J13),A12,ROW()-4)</f>
        <v>1</v>
      </c>
      <c r="B13" s="21"/>
      <c r="C13" s="21"/>
      <c r="D13" s="21"/>
      <c r="E13" s="24"/>
      <c r="F13" s="24"/>
      <c r="G13" s="24"/>
      <c r="H13" s="24"/>
      <c r="I13" s="24"/>
      <c r="J13" s="24" t="str">
        <f aca="false">IF(MIN(E13:I13)&gt;0,MIN(E13:I13),IF(COUNTBLANK(E13:I13)=5,"","DNF"))</f>
        <v/>
      </c>
      <c r="K13" s="24"/>
      <c r="L13" s="24" t="str">
        <f aca="false">IF(COUNTBLANK(E13:I13)&gt;0,"",IF(COUNTIF(E13:I13,"DNF")+COUNTIF(E13:I13,"DNS")&gt;0,"DNF",MAX(E13:I13)))</f>
        <v/>
      </c>
      <c r="M13" s="24" t="str">
        <f aca="false">IF(COUNTBLANK(E13:I13)&gt;0,"",IF(COUNTIF(E13:I13,"DNF")+COUNTIF(E13:I13,"DNS")&gt;1,"DNF",IF(COUNTIF(E13:I13,"DNF")+COUNTIF(E13:I13,"DNS")&gt;0,(SUM(E13:I13)-J13)/3,(SUM(E13:I13)-J13-L13)/3)))</f>
        <v/>
      </c>
    </row>
    <row r="14" customFormat="false" ht="12.75" hidden="false" customHeight="false" outlineLevel="0" collapsed="false">
      <c r="A14" s="0" t="n">
        <f aca="false">IF(AND(M13=M14,J13=J14),A13,ROW()-4)</f>
        <v>1</v>
      </c>
      <c r="B14" s="21"/>
      <c r="E14" s="24"/>
      <c r="F14" s="24"/>
      <c r="G14" s="24"/>
      <c r="H14" s="24"/>
      <c r="I14" s="24"/>
      <c r="J14" s="24" t="str">
        <f aca="false">IF(MIN(E14:I14)&gt;0,MIN(E14:I14),IF(COUNTBLANK(E14:I14)=5,"","DNF"))</f>
        <v/>
      </c>
      <c r="K14" s="24"/>
      <c r="L14" s="24" t="str">
        <f aca="false">IF(COUNTBLANK(E14:I14)&gt;0,"",IF(COUNTIF(E14:I14,"DNF")+COUNTIF(E14:I14,"DNS")&gt;0,"DNF",MAX(E14:I14)))</f>
        <v/>
      </c>
      <c r="M14" s="24" t="str">
        <f aca="false">IF(COUNTBLANK(E14:I14)&gt;0,"",IF(COUNTIF(E14:I14,"DNF")+COUNTIF(E14:I14,"DNS")&gt;1,"DNF",IF(COUNTIF(E14:I14,"DNF")+COUNTIF(E14:I14,"DNS")&gt;0,(SUM(E14:I14)-J14)/3,(SUM(E14:I14)-J14-L14)/3)))</f>
        <v/>
      </c>
    </row>
    <row r="15" customFormat="false" ht="12.75" hidden="false" customHeight="false" outlineLevel="0" collapsed="false">
      <c r="A15" s="0" t="n">
        <f aca="false">IF(AND(M14=M15,J14=J15),A14,ROW()-4)</f>
        <v>1</v>
      </c>
      <c r="B15" s="21"/>
      <c r="C15" s="21"/>
      <c r="D15" s="21"/>
      <c r="E15" s="24"/>
      <c r="F15" s="24"/>
      <c r="G15" s="24"/>
      <c r="H15" s="24"/>
      <c r="I15" s="24"/>
      <c r="J15" s="24" t="str">
        <f aca="false">IF(MIN(E15:I15)&gt;0,MIN(E15:I15),IF(COUNTBLANK(E15:I15)=5,"","DNF"))</f>
        <v/>
      </c>
      <c r="K15" s="24"/>
      <c r="L15" s="24" t="str">
        <f aca="false">IF(COUNTBLANK(E15:I15)&gt;0,"",IF(COUNTIF(E15:I15,"DNF")+COUNTIF(E15:I15,"DNS")&gt;0,"DNF",MAX(E15:I15)))</f>
        <v/>
      </c>
      <c r="M15" s="24" t="str">
        <f aca="false">IF(COUNTBLANK(E15:I15)&gt;0,"",IF(COUNTIF(E15:I15,"DNF")+COUNTIF(E15:I15,"DNS")&gt;1,"DNF",IF(COUNTIF(E15:I15,"DNF")+COUNTIF(E15:I15,"DNS")&gt;0,(SUM(E15:I15)-J15)/3,(SUM(E15:I15)-J15-L15)/3)))</f>
        <v/>
      </c>
    </row>
    <row r="16" customFormat="false" ht="12.75" hidden="false" customHeight="false" outlineLevel="0" collapsed="false">
      <c r="A16" s="0" t="n">
        <f aca="false">IF(AND(M15=M16,J15=J16),A15,ROW()-4)</f>
        <v>1</v>
      </c>
      <c r="B16" s="21"/>
      <c r="E16" s="24"/>
      <c r="F16" s="24"/>
      <c r="G16" s="24"/>
      <c r="H16" s="24"/>
      <c r="I16" s="24"/>
      <c r="J16" s="24" t="str">
        <f aca="false">IF(MIN(E16:I16)&gt;0,MIN(E16:I16),IF(COUNTBLANK(E16:I16)=5,"","DNF"))</f>
        <v/>
      </c>
      <c r="K16" s="24"/>
      <c r="L16" s="24" t="str">
        <f aca="false">IF(COUNTBLANK(E16:I16)&gt;0,"",IF(COUNTIF(E16:I16,"DNF")+COUNTIF(E16:I16,"DNS")&gt;0,"DNF",MAX(E16:I16)))</f>
        <v/>
      </c>
      <c r="M16" s="24" t="str">
        <f aca="false">IF(COUNTBLANK(E16:I16)&gt;0,"",IF(COUNTIF(E16:I16,"DNF")+COUNTIF(E16:I16,"DNS")&gt;1,"DNF",IF(COUNTIF(E16:I16,"DNF")+COUNTIF(E16:I16,"DNS")&gt;0,(SUM(E16:I16)-J16)/3,(SUM(E16:I16)-J16-L16)/3)))</f>
        <v/>
      </c>
    </row>
    <row r="17" customFormat="false" ht="12.75" hidden="false" customHeight="false" outlineLevel="0" collapsed="false">
      <c r="A17" s="0" t="n">
        <f aca="false">IF(AND(M16=M17,J16=J17),A16,ROW()-4)</f>
        <v>1</v>
      </c>
      <c r="B17" s="21"/>
      <c r="C17" s="21"/>
      <c r="D17" s="21"/>
      <c r="E17" s="24"/>
      <c r="F17" s="24"/>
      <c r="G17" s="24"/>
      <c r="H17" s="24"/>
      <c r="I17" s="24"/>
      <c r="J17" s="24" t="str">
        <f aca="false">IF(MIN(E17:I17)&gt;0,MIN(E17:I17),IF(COUNTBLANK(E17:I17)=5,"","DNF"))</f>
        <v/>
      </c>
      <c r="K17" s="24"/>
      <c r="L17" s="24" t="str">
        <f aca="false">IF(COUNTBLANK(E17:I17)&gt;0,"",IF(COUNTIF(E17:I17,"DNF")+COUNTIF(E17:I17,"DNS")&gt;0,"DNF",MAX(E17:I17)))</f>
        <v/>
      </c>
      <c r="M17" s="24" t="str">
        <f aca="false">IF(COUNTBLANK(E17:I17)&gt;0,"",IF(COUNTIF(E17:I17,"DNF")+COUNTIF(E17:I17,"DNS")&gt;1,"DNF",IF(COUNTIF(E17:I17,"DNF")+COUNTIF(E17:I17,"DNS")&gt;0,(SUM(E17:I17)-J17)/3,(SUM(E17:I17)-J17-L17)/3)))</f>
        <v/>
      </c>
    </row>
    <row r="18" customFormat="false" ht="12.75" hidden="false" customHeight="false" outlineLevel="0" collapsed="false">
      <c r="A18" s="0" t="n">
        <f aca="false">IF(AND(M17=M18,J17=J18),A17,ROW()-4)</f>
        <v>1</v>
      </c>
      <c r="B18" s="21"/>
      <c r="E18" s="24"/>
      <c r="F18" s="24"/>
      <c r="G18" s="24"/>
      <c r="H18" s="24"/>
      <c r="I18" s="24"/>
      <c r="J18" s="24" t="str">
        <f aca="false">IF(MIN(E18:I18)&gt;0,MIN(E18:I18),IF(COUNTBLANK(E18:I18)=5,"","DNF"))</f>
        <v/>
      </c>
      <c r="K18" s="24"/>
      <c r="L18" s="24" t="str">
        <f aca="false">IF(COUNTBLANK(E18:I18)&gt;0,"",IF(COUNTIF(E18:I18,"DNF")+COUNTIF(E18:I18,"DNS")&gt;0,"DNF",MAX(E18:I18)))</f>
        <v/>
      </c>
      <c r="M18" s="24" t="str">
        <f aca="false">IF(COUNTBLANK(E18:I18)&gt;0,"",IF(COUNTIF(E18:I18,"DNF")+COUNTIF(E18:I18,"DNS")&gt;1,"DNF",IF(COUNTIF(E18:I18,"DNF")+COUNTIF(E18:I18,"DNS")&gt;0,(SUM(E18:I18)-J18)/3,(SUM(E18:I18)-J18-L18)/3)))</f>
        <v/>
      </c>
    </row>
    <row r="19" customFormat="false" ht="12.75" hidden="false" customHeight="false" outlineLevel="0" collapsed="false">
      <c r="A19" s="0" t="n">
        <f aca="false">IF(AND(M18=M19,J18=J19),A18,ROW()-4)</f>
        <v>1</v>
      </c>
      <c r="B19" s="21"/>
      <c r="E19" s="24"/>
      <c r="F19" s="24"/>
      <c r="G19" s="24"/>
      <c r="H19" s="24"/>
      <c r="I19" s="24"/>
      <c r="J19" s="24" t="str">
        <f aca="false">IF(MIN(E19:I19)&gt;0,MIN(E19:I19),IF(COUNTBLANK(E19:I19)=5,"","DNF"))</f>
        <v/>
      </c>
      <c r="K19" s="24"/>
      <c r="L19" s="24" t="str">
        <f aca="false">IF(COUNTBLANK(E19:I19)&gt;0,"",IF(COUNTIF(E19:I19,"DNF")+COUNTIF(E19:I19,"DNS")&gt;0,"DNF",MAX(E19:I19)))</f>
        <v/>
      </c>
      <c r="M19" s="24" t="str">
        <f aca="false">IF(COUNTBLANK(E19:I19)&gt;0,"",IF(COUNTIF(E19:I19,"DNF")+COUNTIF(E19:I19,"DNS")&gt;1,"DNF",IF(COUNTIF(E19:I19,"DNF")+COUNTIF(E19:I19,"DNS")&gt;0,(SUM(E19:I19)-J19)/3,(SUM(E19:I19)-J19-L19)/3)))</f>
        <v/>
      </c>
    </row>
    <row r="20" customFormat="false" ht="12.75" hidden="false" customHeight="false" outlineLevel="0" collapsed="false">
      <c r="A20" s="0" t="n">
        <f aca="false">IF(AND(M19=M20,J19=J20),A19,ROW()-4)</f>
        <v>1</v>
      </c>
      <c r="E20" s="24"/>
      <c r="F20" s="24"/>
      <c r="G20" s="24"/>
      <c r="H20" s="24"/>
      <c r="I20" s="24"/>
      <c r="J20" s="24" t="str">
        <f aca="false">IF(MIN(E20:I20)&gt;0,MIN(E20:I20),IF(COUNTBLANK(E20:I20)=5,"","DNF"))</f>
        <v/>
      </c>
      <c r="K20" s="24"/>
      <c r="L20" s="24" t="str">
        <f aca="false">IF(COUNTBLANK(E20:I20)&gt;0,"",IF(COUNTIF(E20:I20,"DNF")+COUNTIF(E20:I20,"DNS")&gt;0,"DNF",MAX(E20:I20)))</f>
        <v/>
      </c>
      <c r="M20" s="24" t="str">
        <f aca="false">IF(COUNTBLANK(E20:I20)&gt;0,"",IF(COUNTIF(E20:I20,"DNF")+COUNTIF(E20:I20,"DNS")&gt;1,"DNF",IF(COUNTIF(E20:I20,"DNF")+COUNTIF(E20:I20,"DNS")&gt;0,(SUM(E20:I20)-J20)/3,(SUM(E20:I20)-J20-L20)/3)))</f>
        <v/>
      </c>
    </row>
    <row r="21" customFormat="false" ht="12.75" hidden="false" customHeight="false" outlineLevel="0" collapsed="false">
      <c r="A21" s="0" t="n">
        <f aca="false">IF(AND(M20=M21,J20=J21),A20,ROW()-4)</f>
        <v>1</v>
      </c>
      <c r="E21" s="24"/>
      <c r="F21" s="24"/>
      <c r="G21" s="24"/>
      <c r="H21" s="24"/>
      <c r="I21" s="24"/>
      <c r="J21" s="24" t="str">
        <f aca="false">IF(MIN(E21:I21)&gt;0,MIN(E21:I21),IF(COUNTBLANK(E21:I21)=5,"","DNF"))</f>
        <v/>
      </c>
      <c r="K21" s="24"/>
      <c r="L21" s="24" t="str">
        <f aca="false">IF(COUNTBLANK(E21:I21)&gt;0,"",IF(COUNTIF(E21:I21,"DNF")+COUNTIF(E21:I21,"DNS")&gt;0,"DNF",MAX(E21:I21)))</f>
        <v/>
      </c>
      <c r="M21" s="24" t="str">
        <f aca="false">IF(COUNTBLANK(E21:I21)&gt;0,"",IF(COUNTIF(E21:I21,"DNF")+COUNTIF(E21:I21,"DNS")&gt;1,"DNF",IF(COUNTIF(E21:I21,"DNF")+COUNTIF(E21:I21,"DNS")&gt;0,(SUM(E21:I21)-J21)/3,(SUM(E21:I21)-J21-L21)/3)))</f>
        <v/>
      </c>
    </row>
    <row r="22" customFormat="false" ht="12.75" hidden="false" customHeight="false" outlineLevel="0" collapsed="false">
      <c r="A22" s="0" t="n">
        <f aca="false">IF(AND(M21=M22,J21=J22),A21,ROW()-4)</f>
        <v>1</v>
      </c>
      <c r="E22" s="24"/>
      <c r="F22" s="24"/>
      <c r="G22" s="24"/>
      <c r="H22" s="24"/>
      <c r="I22" s="24"/>
      <c r="J22" s="24" t="str">
        <f aca="false">IF(MIN(E22:I22)&gt;0,MIN(E22:I22),IF(COUNTBLANK(E22:I22)=5,"","DNF"))</f>
        <v/>
      </c>
      <c r="K22" s="24"/>
      <c r="L22" s="24" t="str">
        <f aca="false">IF(COUNTBLANK(E22:I22)&gt;0,"",IF(COUNTIF(E22:I22,"DNF")+COUNTIF(E22:I22,"DNS")&gt;0,"DNF",MAX(E22:I22)))</f>
        <v/>
      </c>
      <c r="M22" s="24" t="str">
        <f aca="false">IF(COUNTBLANK(E22:I22)&gt;0,"",IF(COUNTIF(E22:I22,"DNF")+COUNTIF(E22:I22,"DNS")&gt;1,"DNF",IF(COUNTIF(E22:I22,"DNF")+COUNTIF(E22:I22,"DNS")&gt;0,(SUM(E22:I22)-J22)/3,(SUM(E22:I22)-J22-L22)/3)))</f>
        <v/>
      </c>
    </row>
    <row r="23" customFormat="false" ht="12.75" hidden="false" customHeight="false" outlineLevel="0" collapsed="false">
      <c r="A23" s="0" t="n">
        <f aca="false">IF(AND(M22=M23,J22=J23),A22,ROW()-4)</f>
        <v>1</v>
      </c>
      <c r="E23" s="24"/>
      <c r="F23" s="24"/>
      <c r="G23" s="24"/>
      <c r="H23" s="24"/>
      <c r="I23" s="24"/>
      <c r="J23" s="24" t="str">
        <f aca="false">IF(MIN(E23:I23)&gt;0,MIN(E23:I23),IF(COUNTBLANK(E23:I23)=5,"","DNF"))</f>
        <v/>
      </c>
      <c r="K23" s="24"/>
      <c r="L23" s="24" t="str">
        <f aca="false">IF(COUNTBLANK(E23:I23)&gt;0,"",IF(COUNTIF(E23:I23,"DNF")+COUNTIF(E23:I23,"DNS")&gt;0,"DNF",MAX(E23:I23)))</f>
        <v/>
      </c>
      <c r="M23" s="24" t="str">
        <f aca="false">IF(COUNTBLANK(E23:I23)&gt;0,"",IF(COUNTIF(E23:I23,"DNF")+COUNTIF(E23:I23,"DNS")&gt;1,"DNF",IF(COUNTIF(E23:I23,"DNF")+COUNTIF(E23:I23,"DNS")&gt;0,(SUM(E23:I23)-J23)/3,(SUM(E23:I23)-J23-L23)/3)))</f>
        <v/>
      </c>
    </row>
    <row r="24" customFormat="false" ht="12.75" hidden="false" customHeight="false" outlineLevel="0" collapsed="false">
      <c r="A24" s="0" t="n">
        <f aca="false">IF(AND(M23=M24,J23=J24),A23,ROW()-4)</f>
        <v>1</v>
      </c>
      <c r="E24" s="24"/>
      <c r="F24" s="24"/>
      <c r="G24" s="24"/>
      <c r="H24" s="24"/>
      <c r="I24" s="24"/>
      <c r="J24" s="24" t="str">
        <f aca="false">IF(MIN(E24:I24)&gt;0,MIN(E24:I24),IF(COUNTBLANK(E24:I24)=5,"","DNF"))</f>
        <v/>
      </c>
      <c r="K24" s="24"/>
      <c r="L24" s="24" t="str">
        <f aca="false">IF(COUNTBLANK(E24:I24)&gt;0,"",IF(COUNTIF(E24:I24,"DNF")+COUNTIF(E24:I24,"DNS")&gt;0,"DNF",MAX(E24:I24)))</f>
        <v/>
      </c>
      <c r="M24" s="24" t="str">
        <f aca="false">IF(COUNTBLANK(E24:I24)&gt;0,"",IF(COUNTIF(E24:I24,"DNF")+COUNTIF(E24:I24,"DNS")&gt;1,"DNF",IF(COUNTIF(E24:I24,"DNF")+COUNTIF(E24:I24,"DNS")&gt;0,(SUM(E24:I24)-J24)/3,(SUM(E24:I24)-J24-L24)/3)))</f>
        <v/>
      </c>
    </row>
    <row r="25" customFormat="false" ht="12.75" hidden="false" customHeight="false" outlineLevel="0" collapsed="false">
      <c r="A25" s="0" t="n">
        <f aca="false">IF(AND(M24=M25,J24=J25),A24,ROW()-4)</f>
        <v>1</v>
      </c>
      <c r="E25" s="24"/>
      <c r="F25" s="24"/>
      <c r="G25" s="24"/>
      <c r="H25" s="24"/>
      <c r="I25" s="24"/>
      <c r="J25" s="24" t="str">
        <f aca="false">IF(MIN(E25:I25)&gt;0,MIN(E25:I25),IF(COUNTBLANK(E25:I25)=5,"","DNF"))</f>
        <v/>
      </c>
      <c r="K25" s="24"/>
      <c r="L25" s="24" t="str">
        <f aca="false">IF(COUNTBLANK(E25:I25)&gt;0,"",IF(COUNTIF(E25:I25,"DNF")+COUNTIF(E25:I25,"DNS")&gt;0,"DNF",MAX(E25:I25)))</f>
        <v/>
      </c>
      <c r="M25" s="24" t="str">
        <f aca="false">IF(COUNTBLANK(E25:I25)&gt;0,"",IF(COUNTIF(E25:I25,"DNF")+COUNTIF(E25:I25,"DNS")&gt;1,"DNF",IF(COUNTIF(E25:I25,"DNF")+COUNTIF(E25:I25,"DNS")&gt;0,(SUM(E25:I25)-J25)/3,(SUM(E25:I25)-J25-L25)/3)))</f>
        <v/>
      </c>
    </row>
    <row r="26" customFormat="false" ht="12.75" hidden="false" customHeight="false" outlineLevel="0" collapsed="false">
      <c r="A26" s="0" t="n">
        <f aca="false">IF(AND(M25=M26,J25=J26),A25,ROW()-4)</f>
        <v>1</v>
      </c>
      <c r="E26" s="24"/>
      <c r="F26" s="24"/>
      <c r="G26" s="24"/>
      <c r="H26" s="24"/>
      <c r="I26" s="24"/>
      <c r="J26" s="24" t="str">
        <f aca="false">IF(MIN(E26:I26)&gt;0,MIN(E26:I26),IF(COUNTBLANK(E26:I26)=5,"","DNF"))</f>
        <v/>
      </c>
      <c r="K26" s="24"/>
      <c r="L26" s="24" t="str">
        <f aca="false">IF(COUNTBLANK(E26:I26)&gt;0,"",IF(COUNTIF(E26:I26,"DNF")+COUNTIF(E26:I26,"DNS")&gt;0,"DNF",MAX(E26:I26)))</f>
        <v/>
      </c>
      <c r="M26" s="24" t="str">
        <f aca="false">IF(COUNTBLANK(E26:I26)&gt;0,"",IF(COUNTIF(E26:I26,"DNF")+COUNTIF(E26:I26,"DNS")&gt;1,"DNF",IF(COUNTIF(E26:I26,"DNF")+COUNTIF(E26:I26,"DNS")&gt;0,(SUM(E26:I26)-J26)/3,(SUM(E26:I26)-J26-L26)/3)))</f>
        <v/>
      </c>
    </row>
    <row r="27" customFormat="false" ht="12.75" hidden="false" customHeight="false" outlineLevel="0" collapsed="false">
      <c r="A27" s="0" t="n">
        <f aca="false">IF(AND(M26=M27,J26=J27),A26,ROW()-4)</f>
        <v>1</v>
      </c>
      <c r="E27" s="24"/>
      <c r="F27" s="24"/>
      <c r="G27" s="24"/>
      <c r="H27" s="24"/>
      <c r="I27" s="24"/>
      <c r="J27" s="24" t="str">
        <f aca="false">IF(MIN(E27:I27)&gt;0,MIN(E27:I27),IF(COUNTBLANK(E27:I27)=5,"","DNF"))</f>
        <v/>
      </c>
      <c r="K27" s="24"/>
      <c r="L27" s="24" t="str">
        <f aca="false">IF(COUNTBLANK(E27:I27)&gt;0,"",IF(COUNTIF(E27:I27,"DNF")+COUNTIF(E27:I27,"DNS")&gt;0,"DNF",MAX(E27:I27)))</f>
        <v/>
      </c>
      <c r="M27" s="24" t="str">
        <f aca="false">IF(COUNTBLANK(E27:I27)&gt;0,"",IF(COUNTIF(E27:I27,"DNF")+COUNTIF(E27:I27,"DNS")&gt;1,"DNF",IF(COUNTIF(E27:I27,"DNF")+COUNTIF(E27:I27,"DNS")&gt;0,(SUM(E27:I27)-J27)/3,(SUM(E27:I27)-J27-L27)/3)))</f>
        <v/>
      </c>
    </row>
    <row r="28" customFormat="false" ht="12.75" hidden="false" customHeight="false" outlineLevel="0" collapsed="false">
      <c r="A28" s="0" t="n">
        <f aca="false">IF(AND(M27=M28,J27=J28),A27,ROW()-4)</f>
        <v>1</v>
      </c>
      <c r="E28" s="24"/>
      <c r="F28" s="24"/>
      <c r="G28" s="24"/>
      <c r="H28" s="24"/>
      <c r="I28" s="24"/>
      <c r="J28" s="24" t="str">
        <f aca="false">IF(MIN(E28:I28)&gt;0,MIN(E28:I28),IF(COUNTBLANK(E28:I28)=5,"","DNF"))</f>
        <v/>
      </c>
      <c r="K28" s="24"/>
      <c r="L28" s="24" t="str">
        <f aca="false">IF(COUNTBLANK(E28:I28)&gt;0,"",IF(COUNTIF(E28:I28,"DNF")+COUNTIF(E28:I28,"DNS")&gt;0,"DNF",MAX(E28:I28)))</f>
        <v/>
      </c>
      <c r="M28" s="24" t="str">
        <f aca="false">IF(COUNTBLANK(E28:I28)&gt;0,"",IF(COUNTIF(E28:I28,"DNF")+COUNTIF(E28:I28,"DNS")&gt;1,"DNF",IF(COUNTIF(E28:I28,"DNF")+COUNTIF(E28:I28,"DNS")&gt;0,(SUM(E28:I28)-J28)/3,(SUM(E28:I28)-J28-L28)/3)))</f>
        <v/>
      </c>
    </row>
    <row r="29" customFormat="false" ht="12.75" hidden="false" customHeight="false" outlineLevel="0" collapsed="false">
      <c r="A29" s="0" t="n">
        <f aca="false">IF(AND(M28=M29,J28=J29),A28,ROW()-4)</f>
        <v>1</v>
      </c>
      <c r="E29" s="24"/>
      <c r="F29" s="24"/>
      <c r="G29" s="24"/>
      <c r="H29" s="24"/>
      <c r="I29" s="24"/>
      <c r="J29" s="24" t="str">
        <f aca="false">IF(MIN(E29:I29)&gt;0,MIN(E29:I29),IF(COUNTBLANK(E29:I29)=5,"","DNF"))</f>
        <v/>
      </c>
      <c r="K29" s="24"/>
      <c r="L29" s="24" t="str">
        <f aca="false">IF(COUNTBLANK(E29:I29)&gt;0,"",IF(COUNTIF(E29:I29,"DNF")+COUNTIF(E29:I29,"DNS")&gt;0,"DNF",MAX(E29:I29)))</f>
        <v/>
      </c>
      <c r="M29" s="24" t="str">
        <f aca="false">IF(COUNTBLANK(E29:I29)&gt;0,"",IF(COUNTIF(E29:I29,"DNF")+COUNTIF(E29:I29,"DNS")&gt;1,"DNF",IF(COUNTIF(E29:I29,"DNF")+COUNTIF(E29:I29,"DNS")&gt;0,(SUM(E29:I29)-J29)/3,(SUM(E29:I29)-J29-L29)/3)))</f>
        <v/>
      </c>
    </row>
    <row r="30" customFormat="false" ht="12.75" hidden="false" customHeight="false" outlineLevel="0" collapsed="false">
      <c r="A30" s="0" t="n">
        <f aca="false">IF(AND(M29=M30,J29=J30),A29,ROW()-4)</f>
        <v>1</v>
      </c>
      <c r="E30" s="24"/>
      <c r="F30" s="24"/>
      <c r="G30" s="24"/>
      <c r="H30" s="24"/>
      <c r="I30" s="24"/>
      <c r="J30" s="24" t="str">
        <f aca="false">IF(MIN(E30:I30)&gt;0,MIN(E30:I30),IF(COUNTBLANK(E30:I30)=5,"","DNF"))</f>
        <v/>
      </c>
      <c r="K30" s="24"/>
      <c r="L30" s="24" t="str">
        <f aca="false">IF(COUNTBLANK(E30:I30)&gt;0,"",IF(COUNTIF(E30:I30,"DNF")+COUNTIF(E30:I30,"DNS")&gt;0,"DNF",MAX(E30:I30)))</f>
        <v/>
      </c>
      <c r="M30" s="24" t="str">
        <f aca="false">IF(COUNTBLANK(E30:I30)&gt;0,"",IF(COUNTIF(E30:I30,"DNF")+COUNTIF(E30:I30,"DNS")&gt;1,"DNF",IF(COUNTIF(E30:I30,"DNF")+COUNTIF(E30:I30,"DNS")&gt;0,(SUM(E30:I30)-J30)/3,(SUM(E30:I30)-J30-L30)/3)))</f>
        <v/>
      </c>
    </row>
    <row r="31" customFormat="false" ht="12.75" hidden="false" customHeight="false" outlineLevel="0" collapsed="false">
      <c r="A31" s="0" t="n">
        <f aca="false">IF(AND(M30=M31,J30=J31),A30,ROW()-4)</f>
        <v>1</v>
      </c>
      <c r="E31" s="24"/>
      <c r="F31" s="24"/>
      <c r="G31" s="24"/>
      <c r="H31" s="24"/>
      <c r="I31" s="24"/>
      <c r="J31" s="24" t="str">
        <f aca="false">IF(MIN(E31:I31)&gt;0,MIN(E31:I31),IF(COUNTBLANK(E31:I31)=5,"","DNF"))</f>
        <v/>
      </c>
      <c r="K31" s="24"/>
      <c r="L31" s="24" t="str">
        <f aca="false">IF(COUNTBLANK(E31:I31)&gt;0,"",IF(COUNTIF(E31:I31,"DNF")+COUNTIF(E31:I31,"DNS")&gt;0,"DNF",MAX(E31:I31)))</f>
        <v/>
      </c>
      <c r="M31" s="24" t="str">
        <f aca="false">IF(COUNTBLANK(E31:I31)&gt;0,"",IF(COUNTIF(E31:I31,"DNF")+COUNTIF(E31:I31,"DNS")&gt;1,"DNF",IF(COUNTIF(E31:I31,"DNF")+COUNTIF(E31:I31,"DNS")&gt;0,(SUM(E31:I31)-J31)/3,(SUM(E31:I31)-J31-L31)/3)))</f>
        <v/>
      </c>
    </row>
    <row r="32" customFormat="false" ht="12.75" hidden="false" customHeight="false" outlineLevel="0" collapsed="false">
      <c r="A32" s="0" t="n">
        <f aca="false">IF(AND(M31=M32,J31=J32),A31,ROW()-4)</f>
        <v>1</v>
      </c>
      <c r="E32" s="24"/>
      <c r="F32" s="24"/>
      <c r="G32" s="24"/>
      <c r="H32" s="24"/>
      <c r="I32" s="24"/>
      <c r="J32" s="24" t="str">
        <f aca="false">IF(MIN(E32:I32)&gt;0,MIN(E32:I32),IF(COUNTBLANK(E32:I32)=5,"","DNF"))</f>
        <v/>
      </c>
      <c r="K32" s="24"/>
      <c r="L32" s="24" t="str">
        <f aca="false">IF(COUNTBLANK(E32:I32)&gt;0,"",IF(COUNTIF(E32:I32,"DNF")+COUNTIF(E32:I32,"DNS")&gt;0,"DNF",MAX(E32:I32)))</f>
        <v/>
      </c>
      <c r="M32" s="24" t="str">
        <f aca="false">IF(COUNTBLANK(E32:I32)&gt;0,"",IF(COUNTIF(E32:I32,"DNF")+COUNTIF(E32:I32,"DNS")&gt;1,"DNF",IF(COUNTIF(E32:I32,"DNF")+COUNTIF(E32:I32,"DNS")&gt;0,(SUM(E32:I32)-J32)/3,(SUM(E32:I32)-J32-L32)/3)))</f>
        <v/>
      </c>
    </row>
    <row r="33" customFormat="false" ht="12.75" hidden="false" customHeight="false" outlineLevel="0" collapsed="false">
      <c r="A33" s="0" t="n">
        <f aca="false">IF(AND(M32=M33,J32=J33),A32,ROW()-4)</f>
        <v>1</v>
      </c>
      <c r="E33" s="24"/>
      <c r="F33" s="24"/>
      <c r="G33" s="24"/>
      <c r="H33" s="24"/>
      <c r="I33" s="24"/>
      <c r="J33" s="24" t="str">
        <f aca="false">IF(MIN(E33:I33)&gt;0,MIN(E33:I33),IF(COUNTBLANK(E33:I33)=5,"","DNF"))</f>
        <v/>
      </c>
      <c r="K33" s="24"/>
      <c r="L33" s="24" t="str">
        <f aca="false">IF(COUNTBLANK(E33:I33)&gt;0,"",IF(COUNTIF(E33:I33,"DNF")+COUNTIF(E33:I33,"DNS")&gt;0,"DNF",MAX(E33:I33)))</f>
        <v/>
      </c>
      <c r="M33" s="24" t="str">
        <f aca="false">IF(COUNTBLANK(E33:I33)&gt;0,"",IF(COUNTIF(E33:I33,"DNF")+COUNTIF(E33:I33,"DNS")&gt;1,"DNF",IF(COUNTIF(E33:I33,"DNF")+COUNTIF(E33:I33,"DNS")&gt;0,(SUM(E33:I33)-J33)/3,(SUM(E33:I33)-J33-L33)/3)))</f>
        <v/>
      </c>
    </row>
    <row r="34" customFormat="false" ht="12.75" hidden="false" customHeight="false" outlineLevel="0" collapsed="false">
      <c r="A34" s="0" t="n">
        <f aca="false">IF(AND(M33=M34,J33=J34),A33,ROW()-4)</f>
        <v>1</v>
      </c>
      <c r="E34" s="24"/>
      <c r="F34" s="24"/>
      <c r="G34" s="24"/>
      <c r="H34" s="24"/>
      <c r="I34" s="24"/>
      <c r="J34" s="24" t="str">
        <f aca="false">IF(MIN(E34:I34)&gt;0,MIN(E34:I34),IF(COUNTBLANK(E34:I34)=5,"","DNF"))</f>
        <v/>
      </c>
      <c r="K34" s="24"/>
      <c r="L34" s="24" t="str">
        <f aca="false">IF(COUNTBLANK(E34:I34)&gt;0,"",IF(COUNTIF(E34:I34,"DNF")+COUNTIF(E34:I34,"DNS")&gt;0,"DNF",MAX(E34:I34)))</f>
        <v/>
      </c>
      <c r="M34" s="24" t="str">
        <f aca="false">IF(COUNTBLANK(E34:I34)&gt;0,"",IF(COUNTIF(E34:I34,"DNF")+COUNTIF(E34:I34,"DNS")&gt;1,"DNF",IF(COUNTIF(E34:I34,"DNF")+COUNTIF(E34:I34,"DNS")&gt;0,(SUM(E34:I34)-J34)/3,(SUM(E34:I34)-J34-L34)/3)))</f>
        <v/>
      </c>
    </row>
    <row r="35" customFormat="false" ht="12.75" hidden="false" customHeight="false" outlineLevel="0" collapsed="false">
      <c r="A35" s="0" t="n">
        <f aca="false">IF(AND(M34=M35,J34=J35),A34,ROW()-4)</f>
        <v>1</v>
      </c>
      <c r="E35" s="24"/>
      <c r="F35" s="24"/>
      <c r="G35" s="24"/>
      <c r="H35" s="24"/>
      <c r="I35" s="24"/>
      <c r="J35" s="24" t="str">
        <f aca="false">IF(MIN(E35:I35)&gt;0,MIN(E35:I35),IF(COUNTBLANK(E35:I35)=5,"","DNF"))</f>
        <v/>
      </c>
      <c r="K35" s="24"/>
      <c r="L35" s="24" t="str">
        <f aca="false">IF(COUNTBLANK(E35:I35)&gt;0,"",IF(COUNTIF(E35:I35,"DNF")+COUNTIF(E35:I35,"DNS")&gt;0,"DNF",MAX(E35:I35)))</f>
        <v/>
      </c>
      <c r="M35" s="24" t="str">
        <f aca="false">IF(COUNTBLANK(E35:I35)&gt;0,"",IF(COUNTIF(E35:I35,"DNF")+COUNTIF(E35:I35,"DNS")&gt;1,"DNF",IF(COUNTIF(E35:I35,"DNF")+COUNTIF(E35:I35,"DNS")&gt;0,(SUM(E35:I35)-J35)/3,(SUM(E35:I35)-J35-L35)/3)))</f>
        <v/>
      </c>
    </row>
    <row r="36" customFormat="false" ht="12.75" hidden="false" customHeight="false" outlineLevel="0" collapsed="false">
      <c r="A36" s="0" t="n">
        <f aca="false">IF(AND(M35=M36,J35=J36),A35,ROW()-4)</f>
        <v>1</v>
      </c>
      <c r="E36" s="24"/>
      <c r="F36" s="24"/>
      <c r="G36" s="24"/>
      <c r="H36" s="24"/>
      <c r="I36" s="24"/>
      <c r="J36" s="24" t="str">
        <f aca="false">IF(MIN(E36:I36)&gt;0,MIN(E36:I36),IF(COUNTBLANK(E36:I36)=5,"","DNF"))</f>
        <v/>
      </c>
      <c r="K36" s="24"/>
      <c r="L36" s="24" t="str">
        <f aca="false">IF(COUNTBLANK(E36:I36)&gt;0,"",IF(COUNTIF(E36:I36,"DNF")+COUNTIF(E36:I36,"DNS")&gt;0,"DNF",MAX(E36:I36)))</f>
        <v/>
      </c>
      <c r="M36" s="24" t="str">
        <f aca="false">IF(COUNTBLANK(E36:I36)&gt;0,"",IF(COUNTIF(E36:I36,"DNF")+COUNTIF(E36:I36,"DNS")&gt;1,"DNF",IF(COUNTIF(E36:I36,"DNF")+COUNTIF(E36:I36,"DNS")&gt;0,(SUM(E36:I36)-J36)/3,(SUM(E36:I36)-J36-L36)/3)))</f>
        <v/>
      </c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22"/>
      <c r="K100" s="22"/>
      <c r="L100" s="22"/>
      <c r="M10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10" min="5" style="0" width="8.41"/>
    <col collapsed="false" customWidth="true" hidden="false" outlineLevel="0" max="11" min="11" style="0" width="10.41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5</v>
      </c>
      <c r="B2" s="17"/>
      <c r="C2" s="17"/>
      <c r="D2" s="17"/>
      <c r="F2" s="18"/>
      <c r="I2" s="17"/>
      <c r="J2" s="17"/>
    </row>
    <row r="3" customFormat="false" ht="12.75" hidden="false" customHeight="false" outlineLevel="0" collapsed="false">
      <c r="A3" s="17" t="s">
        <v>28</v>
      </c>
      <c r="B3" s="17"/>
      <c r="I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s">
        <v>30</v>
      </c>
      <c r="I4" s="17" t="s">
        <v>31</v>
      </c>
      <c r="J4" s="19" t="s">
        <v>33</v>
      </c>
      <c r="K4" s="17" t="s">
        <v>31</v>
      </c>
    </row>
    <row r="5" customFormat="false" ht="12.75" hidden="false" customHeight="false" outlineLevel="0" collapsed="false">
      <c r="A5" s="0" t="n">
        <f aca="false">IF(AND(H4=H5,J4=J5),A4,ROW()-4)</f>
        <v>1</v>
      </c>
      <c r="B5" s="21"/>
      <c r="C5" s="21"/>
      <c r="D5" s="21"/>
      <c r="E5" s="25"/>
      <c r="F5" s="25"/>
      <c r="G5" s="22"/>
      <c r="H5" s="22" t="str">
        <f aca="false">IF(MIN(E5:G5)&gt;0,MIN(E5:G5),IF(COUNTBLANK(E5:G5)=3,"","DNF"))</f>
        <v/>
      </c>
      <c r="I5" s="22"/>
      <c r="J5" s="22" t="str">
        <f aca="false">IF(COUNTBLANK(E5:G5)&gt;0,"",IF(COUNTIF(E5:I5,"DNF")+COUNTIF(E5:I5,"DNS")&gt;0,"DNF",ROUND(AVERAGE(E5:G5),2)))</f>
        <v/>
      </c>
      <c r="L5" s="26"/>
    </row>
    <row r="6" customFormat="false" ht="12.75" hidden="false" customHeight="false" outlineLevel="0" collapsed="false">
      <c r="A6" s="0" t="n">
        <f aca="false">IF(AND(H5=H6,J5=J6),A5,ROW()-4)</f>
        <v>1</v>
      </c>
      <c r="B6" s="21"/>
      <c r="E6" s="22"/>
      <c r="F6" s="22"/>
      <c r="G6" s="22"/>
      <c r="H6" s="22" t="str">
        <f aca="false">IF(MIN(E6:G6)&gt;0,MIN(E6:G6),IF(COUNTBLANK(E6:G6)=3,"","DNF"))</f>
        <v/>
      </c>
      <c r="I6" s="22"/>
      <c r="J6" s="22" t="str">
        <f aca="false">IF(COUNTBLANK(E6:G6)&gt;0,"",IF(COUNTIF(E6:I6,"DNF")+COUNTIF(E6:I6,"DNS")&gt;0,"DNF",ROUND(AVERAGE(E6:G6),2)))</f>
        <v/>
      </c>
      <c r="L6" s="26"/>
    </row>
    <row r="7" customFormat="false" ht="12.75" hidden="false" customHeight="false" outlineLevel="0" collapsed="false">
      <c r="A7" s="0" t="n">
        <f aca="false">IF(AND(H6=H7,J6=J7),A6,ROW()-4)</f>
        <v>1</v>
      </c>
      <c r="B7" s="21"/>
      <c r="E7" s="22"/>
      <c r="F7" s="22"/>
      <c r="G7" s="22"/>
      <c r="H7" s="22" t="str">
        <f aca="false">IF(MIN(E7:G7)&gt;0,MIN(E7:G7),IF(COUNTBLANK(E7:G7)=3,"","DNF"))</f>
        <v/>
      </c>
      <c r="I7" s="22"/>
      <c r="J7" s="22" t="str">
        <f aca="false">IF(COUNTBLANK(E7:G7)&gt;0,"",IF(COUNTIF(E7:I7,"DNF")+COUNTIF(E7:I7,"DNS")&gt;0,"DNF",ROUND(AVERAGE(E7:G7),2)))</f>
        <v/>
      </c>
      <c r="L7" s="26"/>
    </row>
    <row r="8" customFormat="false" ht="12.75" hidden="false" customHeight="false" outlineLevel="0" collapsed="false">
      <c r="A8" s="0" t="n">
        <f aca="false">IF(AND(H7=H8,J7=J8),A7,ROW()-4)</f>
        <v>1</v>
      </c>
      <c r="B8" s="21"/>
      <c r="E8" s="22"/>
      <c r="F8" s="22"/>
      <c r="G8" s="22"/>
      <c r="H8" s="22" t="str">
        <f aca="false">IF(MIN(E8:G8)&gt;0,MIN(E8:G8),IF(COUNTBLANK(E8:G8)=3,"","DNF"))</f>
        <v/>
      </c>
      <c r="I8" s="22"/>
      <c r="J8" s="22" t="str">
        <f aca="false">IF(COUNTBLANK(E8:G8)&gt;0,"",IF(COUNTIF(E8:I8,"DNF")+COUNTIF(E8:I8,"DNS")&gt;0,"DNF",ROUND(AVERAGE(E8:G8),2)))</f>
        <v/>
      </c>
      <c r="L8" s="26"/>
    </row>
    <row r="9" customFormat="false" ht="12.75" hidden="false" customHeight="false" outlineLevel="0" collapsed="false">
      <c r="A9" s="0" t="n">
        <f aca="false">IF(AND(H8=H9,J8=J9),A8,ROW()-4)</f>
        <v>1</v>
      </c>
      <c r="B9" s="21"/>
      <c r="E9" s="22"/>
      <c r="F9" s="22"/>
      <c r="G9" s="22"/>
      <c r="H9" s="22" t="str">
        <f aca="false">IF(MIN(E9:G9)&gt;0,MIN(E9:G9),IF(COUNTBLANK(E9:G9)=3,"","DNF"))</f>
        <v/>
      </c>
      <c r="I9" s="22"/>
      <c r="J9" s="22" t="str">
        <f aca="false">IF(COUNTBLANK(E9:G9)&gt;0,"",IF(COUNTIF(E9:I9,"DNF")+COUNTIF(E9:I9,"DNS")&gt;0,"DNF",ROUND(AVERAGE(E9:G9),2)))</f>
        <v/>
      </c>
      <c r="L9" s="26"/>
    </row>
    <row r="10" customFormat="false" ht="12.75" hidden="false" customHeight="false" outlineLevel="0" collapsed="false">
      <c r="A10" s="0" t="n">
        <f aca="false">IF(AND(H9=H10,J9=J10),A9,ROW()-4)</f>
        <v>1</v>
      </c>
      <c r="B10" s="21"/>
      <c r="E10" s="22"/>
      <c r="F10" s="22"/>
      <c r="G10" s="22"/>
      <c r="H10" s="22" t="str">
        <f aca="false">IF(MIN(E10:G10)&gt;0,MIN(E10:G10),IF(COUNTBLANK(E10:G10)=3,"","DNF"))</f>
        <v/>
      </c>
      <c r="I10" s="22"/>
      <c r="J10" s="22" t="str">
        <f aca="false">IF(COUNTBLANK(E10:G10)&gt;0,"",IF(COUNTIF(E10:I10,"DNF")+COUNTIF(E10:I10,"DNS")&gt;0,"DNF",ROUND(AVERAGE(E10:G10),2)))</f>
        <v/>
      </c>
      <c r="L10" s="26"/>
    </row>
    <row r="11" customFormat="false" ht="12.75" hidden="false" customHeight="false" outlineLevel="0" collapsed="false">
      <c r="A11" s="0" t="n">
        <f aca="false">IF(AND(H10=H11,J10=J11),A10,ROW()-4)</f>
        <v>1</v>
      </c>
      <c r="B11" s="21"/>
      <c r="E11" s="22"/>
      <c r="F11" s="22"/>
      <c r="G11" s="22"/>
      <c r="H11" s="22" t="str">
        <f aca="false">IF(MIN(E11:G11)&gt;0,MIN(E11:G11),IF(COUNTBLANK(E11:G11)=3,"","DNF"))</f>
        <v/>
      </c>
      <c r="I11" s="22"/>
      <c r="J11" s="22" t="str">
        <f aca="false">IF(COUNTBLANK(E11:G11)&gt;0,"",IF(COUNTIF(E11:I11,"DNF")+COUNTIF(E11:I11,"DNS")&gt;0,"DNF",ROUND(AVERAGE(E11:G11),2)))</f>
        <v/>
      </c>
      <c r="L11" s="26"/>
    </row>
    <row r="12" customFormat="false" ht="12.75" hidden="false" customHeight="false" outlineLevel="0" collapsed="false">
      <c r="A12" s="0" t="n">
        <f aca="false">IF(AND(H11=H12,J11=J12),A11,ROW()-4)</f>
        <v>1</v>
      </c>
      <c r="B12" s="21"/>
      <c r="E12" s="22"/>
      <c r="F12" s="22"/>
      <c r="G12" s="22"/>
      <c r="H12" s="22" t="str">
        <f aca="false">IF(MIN(E12:G12)&gt;0,MIN(E12:G12),IF(COUNTBLANK(E12:G12)=3,"","DNF"))</f>
        <v/>
      </c>
      <c r="I12" s="22"/>
      <c r="J12" s="22" t="str">
        <f aca="false">IF(COUNTBLANK(E12:G12)&gt;0,"",IF(COUNTIF(E12:I12,"DNF")+COUNTIF(E12:I12,"DNS")&gt;0,"DNF",ROUND(AVERAGE(E12:G12),2)))</f>
        <v/>
      </c>
      <c r="L12" s="26"/>
    </row>
    <row r="13" customFormat="false" ht="12.75" hidden="false" customHeight="false" outlineLevel="0" collapsed="false">
      <c r="A13" s="0" t="n">
        <f aca="false">IF(AND(H12=H13,J12=J13),A12,ROW()-4)</f>
        <v>1</v>
      </c>
      <c r="B13" s="21"/>
      <c r="C13" s="21"/>
      <c r="D13" s="21"/>
      <c r="E13" s="22"/>
      <c r="F13" s="22"/>
      <c r="G13" s="22"/>
      <c r="H13" s="22" t="str">
        <f aca="false">IF(MIN(E13:G13)&gt;0,MIN(E13:G13),IF(COUNTBLANK(E13:G13)=3,"","DNF"))</f>
        <v/>
      </c>
      <c r="I13" s="22"/>
      <c r="J13" s="22" t="str">
        <f aca="false">IF(COUNTBLANK(E13:G13)&gt;0,"",IF(COUNTIF(E13:I13,"DNF")+COUNTIF(E13:I13,"DNS")&gt;0,"DNF",ROUND(AVERAGE(E13:G13),2)))</f>
        <v/>
      </c>
      <c r="L13" s="26"/>
    </row>
    <row r="14" customFormat="false" ht="12.75" hidden="false" customHeight="false" outlineLevel="0" collapsed="false">
      <c r="A14" s="0" t="n">
        <f aca="false">IF(AND(H13=H14,J13=J14),A13,ROW()-4)</f>
        <v>1</v>
      </c>
      <c r="B14" s="21"/>
      <c r="E14" s="22"/>
      <c r="F14" s="22"/>
      <c r="G14" s="22"/>
      <c r="H14" s="22" t="str">
        <f aca="false">IF(MIN(E14:G14)&gt;0,MIN(E14:G14),IF(COUNTBLANK(E14:G14)=3,"","DNF"))</f>
        <v/>
      </c>
      <c r="I14" s="22"/>
      <c r="J14" s="22" t="str">
        <f aca="false">IF(COUNTBLANK(E14:G14)&gt;0,"",IF(COUNTIF(E14:I14,"DNF")+COUNTIF(E14:I14,"DNS")&gt;0,"DNF",ROUND(AVERAGE(E14:G14),2)))</f>
        <v/>
      </c>
      <c r="L14" s="26"/>
    </row>
    <row r="15" customFormat="false" ht="12.75" hidden="false" customHeight="false" outlineLevel="0" collapsed="false">
      <c r="A15" s="0" t="n">
        <f aca="false">IF(AND(H14=H15,J14=J15),A14,ROW()-4)</f>
        <v>1</v>
      </c>
      <c r="B15" s="21"/>
      <c r="C15" s="21"/>
      <c r="D15" s="21"/>
      <c r="E15" s="22"/>
      <c r="F15" s="22"/>
      <c r="G15" s="22"/>
      <c r="H15" s="22" t="str">
        <f aca="false">IF(MIN(E15:G15)&gt;0,MIN(E15:G15),IF(COUNTBLANK(E15:G15)=3,"","DNF"))</f>
        <v/>
      </c>
      <c r="I15" s="22"/>
      <c r="J15" s="22" t="str">
        <f aca="false">IF(COUNTBLANK(E15:G15)&gt;0,"",IF(COUNTIF(E15:I15,"DNF")+COUNTIF(E15:I15,"DNS")&gt;0,"DNF",ROUND(AVERAGE(E15:G15),2)))</f>
        <v/>
      </c>
      <c r="L15" s="26"/>
    </row>
    <row r="16" customFormat="false" ht="12.75" hidden="false" customHeight="false" outlineLevel="0" collapsed="false">
      <c r="A16" s="0" t="n">
        <f aca="false">IF(AND(H15=H16,J15=J16),A15,ROW()-4)</f>
        <v>1</v>
      </c>
      <c r="B16" s="21"/>
      <c r="E16" s="22"/>
      <c r="F16" s="22"/>
      <c r="G16" s="22"/>
      <c r="H16" s="22" t="str">
        <f aca="false">IF(MIN(E16:G16)&gt;0,MIN(E16:G16),IF(COUNTBLANK(E16:G16)=3,"","DNF"))</f>
        <v/>
      </c>
      <c r="I16" s="22"/>
      <c r="J16" s="22" t="str">
        <f aca="false">IF(COUNTBLANK(E16:G16)&gt;0,"",IF(COUNTIF(E16:I16,"DNF")+COUNTIF(E16:I16,"DNS")&gt;0,"DNF",ROUND(AVERAGE(E16:G16),2)))</f>
        <v/>
      </c>
      <c r="L16" s="26"/>
    </row>
    <row r="17" customFormat="false" ht="12.75" hidden="false" customHeight="false" outlineLevel="0" collapsed="false">
      <c r="A17" s="0" t="n">
        <f aca="false">IF(AND(H16=H17,J16=J17),A16,ROW()-4)</f>
        <v>1</v>
      </c>
      <c r="B17" s="21"/>
      <c r="C17" s="21"/>
      <c r="D17" s="21"/>
      <c r="E17" s="22"/>
      <c r="F17" s="22"/>
      <c r="G17" s="22"/>
      <c r="H17" s="22" t="str">
        <f aca="false">IF(MIN(E17:G17)&gt;0,MIN(E17:G17),IF(COUNTBLANK(E17:G17)=3,"","DNF"))</f>
        <v/>
      </c>
      <c r="I17" s="22"/>
      <c r="J17" s="22" t="str">
        <f aca="false">IF(COUNTBLANK(E17:G17)&gt;0,"",IF(COUNTIF(E17:I17,"DNF")+COUNTIF(E17:I17,"DNS")&gt;0,"DNF",ROUND(AVERAGE(E17:G17),2)))</f>
        <v/>
      </c>
      <c r="L17" s="26"/>
    </row>
    <row r="18" customFormat="false" ht="12.75" hidden="false" customHeight="false" outlineLevel="0" collapsed="false">
      <c r="A18" s="0" t="n">
        <f aca="false">IF(AND(H17=H18,J17=J18),A17,ROW()-4)</f>
        <v>1</v>
      </c>
      <c r="B18" s="21"/>
      <c r="E18" s="22"/>
      <c r="F18" s="22"/>
      <c r="G18" s="22"/>
      <c r="H18" s="22" t="str">
        <f aca="false">IF(MIN(E18:G18)&gt;0,MIN(E18:G18),IF(COUNTBLANK(E18:G18)=3,"","DNF"))</f>
        <v/>
      </c>
      <c r="I18" s="22"/>
      <c r="J18" s="22" t="str">
        <f aca="false">IF(COUNTBLANK(E18:G18)&gt;0,"",IF(COUNTIF(E18:I18,"DNF")+COUNTIF(E18:I18,"DNS")&gt;0,"DNF",ROUND(AVERAGE(E18:G18),2)))</f>
        <v/>
      </c>
      <c r="L18" s="26"/>
    </row>
    <row r="19" customFormat="false" ht="12.75" hidden="false" customHeight="false" outlineLevel="0" collapsed="false">
      <c r="A19" s="0" t="n">
        <f aca="false">IF(AND(H18=H19,J18=J19),A18,ROW()-4)</f>
        <v>1</v>
      </c>
      <c r="B19" s="21"/>
      <c r="E19" s="22"/>
      <c r="F19" s="22"/>
      <c r="G19" s="22"/>
      <c r="H19" s="22" t="str">
        <f aca="false">IF(MIN(E19:G19)&gt;0,MIN(E19:G19),IF(COUNTBLANK(E19:G19)=3,"","DNF"))</f>
        <v/>
      </c>
      <c r="I19" s="22"/>
      <c r="J19" s="22" t="str">
        <f aca="false">IF(COUNTBLANK(E19:G19)&gt;0,"",IF(COUNTIF(E19:I19,"DNF")+COUNTIF(E19:I19,"DNS")&gt;0,"DNF",ROUND(AVERAGE(E19:G19),2)))</f>
        <v/>
      </c>
      <c r="L19" s="26"/>
    </row>
    <row r="20" customFormat="false" ht="12.75" hidden="false" customHeight="false" outlineLevel="0" collapsed="false">
      <c r="A20" s="0" t="n">
        <f aca="false">IF(AND(H19=H20,J19=J20),A19,ROW()-4)</f>
        <v>1</v>
      </c>
      <c r="E20" s="22"/>
      <c r="F20" s="22"/>
      <c r="G20" s="22"/>
      <c r="H20" s="22" t="str">
        <f aca="false">IF(MIN(E20:G20)&gt;0,MIN(E20:G20),IF(COUNTBLANK(E20:G20)=3,"","DNF"))</f>
        <v/>
      </c>
      <c r="I20" s="22"/>
      <c r="J20" s="22" t="str">
        <f aca="false">IF(COUNTBLANK(E20:G20)&gt;0,"",IF(COUNTIF(E20:I20,"DNF")+COUNTIF(E20:I20,"DNS")&gt;0,"DNF",ROUND(AVERAGE(E20:G20),2)))</f>
        <v/>
      </c>
      <c r="L20" s="26"/>
    </row>
    <row r="21" customFormat="false" ht="12.75" hidden="false" customHeight="false" outlineLevel="0" collapsed="false">
      <c r="A21" s="0" t="n">
        <f aca="false">IF(AND(H20=H21,J20=J21),A20,ROW()-4)</f>
        <v>1</v>
      </c>
      <c r="E21" s="22"/>
      <c r="F21" s="22"/>
      <c r="G21" s="22"/>
      <c r="H21" s="22" t="str">
        <f aca="false">IF(MIN(E21:G21)&gt;0,MIN(E21:G21),IF(COUNTBLANK(E21:G21)=3,"","DNF"))</f>
        <v/>
      </c>
      <c r="I21" s="22"/>
      <c r="J21" s="22" t="str">
        <f aca="false">IF(COUNTBLANK(E21:G21)&gt;0,"",IF(COUNTIF(E21:I21,"DNF")+COUNTIF(E21:I21,"DNS")&gt;0,"DNF",ROUND(AVERAGE(E21:G21),2)))</f>
        <v/>
      </c>
      <c r="L21" s="26"/>
    </row>
    <row r="22" customFormat="false" ht="12.75" hidden="false" customHeight="false" outlineLevel="0" collapsed="false">
      <c r="A22" s="0" t="n">
        <f aca="false">IF(AND(H21=H22,J21=J22),A21,ROW()-4)</f>
        <v>1</v>
      </c>
      <c r="E22" s="22"/>
      <c r="F22" s="22"/>
      <c r="G22" s="22"/>
      <c r="H22" s="22" t="str">
        <f aca="false">IF(MIN(E22:G22)&gt;0,MIN(E22:G22),IF(COUNTBLANK(E22:G22)=3,"","DNF"))</f>
        <v/>
      </c>
      <c r="I22" s="22"/>
      <c r="J22" s="22" t="str">
        <f aca="false">IF(COUNTBLANK(E22:G22)&gt;0,"",IF(COUNTIF(E22:I22,"DNF")+COUNTIF(E22:I22,"DNS")&gt;0,"DNF",ROUND(AVERAGE(E22:G22),2)))</f>
        <v/>
      </c>
      <c r="L22" s="26"/>
    </row>
    <row r="23" customFormat="false" ht="12.75" hidden="false" customHeight="false" outlineLevel="0" collapsed="false">
      <c r="A23" s="0" t="n">
        <f aca="false">IF(AND(H22=H23,J22=J23),A22,ROW()-4)</f>
        <v>1</v>
      </c>
      <c r="E23" s="22"/>
      <c r="F23" s="22"/>
      <c r="G23" s="22"/>
      <c r="H23" s="22" t="str">
        <f aca="false">IF(MIN(E23:G23)&gt;0,MIN(E23:G23),IF(COUNTBLANK(E23:G23)=3,"","DNF"))</f>
        <v/>
      </c>
      <c r="I23" s="22"/>
      <c r="J23" s="22" t="str">
        <f aca="false">IF(COUNTBLANK(E23:G23)&gt;0,"",IF(COUNTIF(E23:I23,"DNF")+COUNTIF(E23:I23,"DNS")&gt;0,"DNF",ROUND(AVERAGE(E23:G23),2)))</f>
        <v/>
      </c>
      <c r="L23" s="26"/>
    </row>
    <row r="24" customFormat="false" ht="12.75" hidden="false" customHeight="false" outlineLevel="0" collapsed="false">
      <c r="A24" s="0" t="n">
        <f aca="false">IF(AND(H23=H24,J23=J24),A23,ROW()-4)</f>
        <v>1</v>
      </c>
      <c r="E24" s="22"/>
      <c r="F24" s="22"/>
      <c r="G24" s="22"/>
      <c r="H24" s="22" t="str">
        <f aca="false">IF(MIN(E24:G24)&gt;0,MIN(E24:G24),IF(COUNTBLANK(E24:G24)=3,"","DNF"))</f>
        <v/>
      </c>
      <c r="I24" s="22"/>
      <c r="J24" s="22" t="str">
        <f aca="false">IF(COUNTBLANK(E24:G24)&gt;0,"",IF(COUNTIF(E24:I24,"DNF")+COUNTIF(E24:I24,"DNS")&gt;0,"DNF",ROUND(AVERAGE(E24:G24),2)))</f>
        <v/>
      </c>
      <c r="L24" s="26"/>
    </row>
    <row r="25" customFormat="false" ht="12.75" hidden="false" customHeight="false" outlineLevel="0" collapsed="false">
      <c r="A25" s="0" t="n">
        <f aca="false">IF(AND(H24=H25,J24=J25),A24,ROW()-4)</f>
        <v>1</v>
      </c>
      <c r="E25" s="22"/>
      <c r="F25" s="22"/>
      <c r="G25" s="22"/>
      <c r="H25" s="22" t="str">
        <f aca="false">IF(MIN(E25:G25)&gt;0,MIN(E25:G25),IF(COUNTBLANK(E25:G25)=3,"","DNF"))</f>
        <v/>
      </c>
      <c r="I25" s="22"/>
      <c r="J25" s="22" t="str">
        <f aca="false">IF(COUNTBLANK(E25:G25)&gt;0,"",IF(COUNTIF(E25:I25,"DNF")+COUNTIF(E25:I25,"DNS")&gt;0,"DNF",ROUND(AVERAGE(E25:G25),2)))</f>
        <v/>
      </c>
      <c r="L25" s="26"/>
    </row>
    <row r="26" customFormat="false" ht="12.75" hidden="false" customHeight="false" outlineLevel="0" collapsed="false">
      <c r="A26" s="0" t="n">
        <f aca="false">IF(AND(H25=H26,J25=J26),A25,ROW()-4)</f>
        <v>1</v>
      </c>
      <c r="E26" s="22"/>
      <c r="F26" s="22"/>
      <c r="G26" s="22"/>
      <c r="H26" s="22" t="str">
        <f aca="false">IF(MIN(E26:G26)&gt;0,MIN(E26:G26),IF(COUNTBLANK(E26:G26)=3,"","DNF"))</f>
        <v/>
      </c>
      <c r="I26" s="22"/>
      <c r="J26" s="22" t="str">
        <f aca="false">IF(COUNTBLANK(E26:G26)&gt;0,"",IF(COUNTIF(E26:I26,"DNF")+COUNTIF(E26:I26,"DNS")&gt;0,"DNF",ROUND(AVERAGE(E26:G26),2)))</f>
        <v/>
      </c>
      <c r="L26" s="26"/>
    </row>
    <row r="27" customFormat="false" ht="12.75" hidden="false" customHeight="false" outlineLevel="0" collapsed="false">
      <c r="A27" s="0" t="n">
        <f aca="false">IF(AND(H26=H27,J26=J27),A26,ROW()-4)</f>
        <v>1</v>
      </c>
      <c r="E27" s="22"/>
      <c r="F27" s="22"/>
      <c r="G27" s="22"/>
      <c r="H27" s="22" t="str">
        <f aca="false">IF(MIN(E27:G27)&gt;0,MIN(E27:G27),IF(COUNTBLANK(E27:G27)=3,"","DNF"))</f>
        <v/>
      </c>
      <c r="I27" s="22"/>
      <c r="J27" s="22" t="str">
        <f aca="false">IF(COUNTBLANK(E27:G27)&gt;0,"",IF(COUNTIF(E27:I27,"DNF")+COUNTIF(E27:I27,"DNS")&gt;0,"DNF",ROUND(AVERAGE(E27:G27),2)))</f>
        <v/>
      </c>
      <c r="L27" s="26"/>
    </row>
    <row r="28" customFormat="false" ht="12.75" hidden="false" customHeight="false" outlineLevel="0" collapsed="false">
      <c r="A28" s="0" t="n">
        <f aca="false">IF(AND(H27=H28,J27=J28),A27,ROW()-4)</f>
        <v>1</v>
      </c>
      <c r="E28" s="22"/>
      <c r="F28" s="22"/>
      <c r="G28" s="22"/>
      <c r="H28" s="22" t="str">
        <f aca="false">IF(MIN(E28:G28)&gt;0,MIN(E28:G28),IF(COUNTBLANK(E28:G28)=3,"","DNF"))</f>
        <v/>
      </c>
      <c r="I28" s="22"/>
      <c r="J28" s="22" t="str">
        <f aca="false">IF(COUNTBLANK(E28:G28)&gt;0,"",IF(COUNTIF(E28:I28,"DNF")+COUNTIF(E28:I28,"DNS")&gt;0,"DNF",ROUND(AVERAGE(E28:G28),2)))</f>
        <v/>
      </c>
      <c r="L28" s="26"/>
    </row>
    <row r="29" customFormat="false" ht="12.75" hidden="false" customHeight="false" outlineLevel="0" collapsed="false">
      <c r="A29" s="0" t="n">
        <f aca="false">IF(AND(H28=H29,J28=J29),A28,ROW()-4)</f>
        <v>1</v>
      </c>
      <c r="E29" s="22"/>
      <c r="F29" s="22"/>
      <c r="G29" s="22"/>
      <c r="H29" s="22" t="str">
        <f aca="false">IF(MIN(E29:G29)&gt;0,MIN(E29:G29),IF(COUNTBLANK(E29:G29)=3,"","DNF"))</f>
        <v/>
      </c>
      <c r="I29" s="22"/>
      <c r="J29" s="22" t="str">
        <f aca="false">IF(COUNTBLANK(E29:G29)&gt;0,"",IF(COUNTIF(E29:I29,"DNF")+COUNTIF(E29:I29,"DNS")&gt;0,"DNF",ROUND(AVERAGE(E29:G29),2)))</f>
        <v/>
      </c>
      <c r="L29" s="26"/>
    </row>
    <row r="30" customFormat="false" ht="12.75" hidden="false" customHeight="false" outlineLevel="0" collapsed="false">
      <c r="A30" s="0" t="n">
        <f aca="false">IF(AND(H29=H30,J29=J30),A29,ROW()-4)</f>
        <v>1</v>
      </c>
      <c r="E30" s="22"/>
      <c r="F30" s="22"/>
      <c r="G30" s="22"/>
      <c r="H30" s="22" t="str">
        <f aca="false">IF(MIN(E30:G30)&gt;0,MIN(E30:G30),IF(COUNTBLANK(E30:G30)=3,"","DNF"))</f>
        <v/>
      </c>
      <c r="I30" s="22"/>
      <c r="J30" s="22" t="str">
        <f aca="false">IF(COUNTBLANK(E30:G30)&gt;0,"",IF(COUNTIF(E30:I30,"DNF")+COUNTIF(E30:I30,"DNS")&gt;0,"DNF",ROUND(AVERAGE(E30:G30),2)))</f>
        <v/>
      </c>
      <c r="L30" s="26"/>
    </row>
    <row r="31" customFormat="false" ht="12.75" hidden="false" customHeight="false" outlineLevel="0" collapsed="false">
      <c r="A31" s="0" t="n">
        <f aca="false">IF(AND(H30=H31,J30=J31),A30,ROW()-4)</f>
        <v>1</v>
      </c>
      <c r="E31" s="22"/>
      <c r="F31" s="22"/>
      <c r="G31" s="22"/>
      <c r="H31" s="22" t="str">
        <f aca="false">IF(MIN(E31:G31)&gt;0,MIN(E31:G31),IF(COUNTBLANK(E31:G31)=3,"","DNF"))</f>
        <v/>
      </c>
      <c r="I31" s="22"/>
      <c r="J31" s="22" t="str">
        <f aca="false">IF(COUNTBLANK(E31:G31)&gt;0,"",IF(COUNTIF(E31:I31,"DNF")+COUNTIF(E31:I31,"DNS")&gt;0,"DNF",ROUND(AVERAGE(E31:G31),2)))</f>
        <v/>
      </c>
      <c r="L31" s="26"/>
    </row>
    <row r="32" customFormat="false" ht="12.75" hidden="false" customHeight="false" outlineLevel="0" collapsed="false">
      <c r="A32" s="0" t="n">
        <f aca="false">IF(AND(H31=H32,J31=J32),A31,ROW()-4)</f>
        <v>1</v>
      </c>
      <c r="E32" s="22"/>
      <c r="F32" s="22"/>
      <c r="G32" s="22"/>
      <c r="H32" s="22" t="str">
        <f aca="false">IF(MIN(E32:G32)&gt;0,MIN(E32:G32),IF(COUNTBLANK(E32:G32)=3,"","DNF"))</f>
        <v/>
      </c>
      <c r="I32" s="22"/>
      <c r="J32" s="22" t="str">
        <f aca="false">IF(COUNTBLANK(E32:G32)&gt;0,"",IF(COUNTIF(E32:I32,"DNF")+COUNTIF(E32:I32,"DNS")&gt;0,"DNF",ROUND(AVERAGE(E32:G32),2)))</f>
        <v/>
      </c>
      <c r="L32" s="26"/>
    </row>
    <row r="33" customFormat="false" ht="12.75" hidden="false" customHeight="false" outlineLevel="0" collapsed="false">
      <c r="A33" s="0" t="n">
        <f aca="false">IF(AND(H32=H33,J32=J33),A32,ROW()-4)</f>
        <v>1</v>
      </c>
      <c r="E33" s="22"/>
      <c r="F33" s="22"/>
      <c r="G33" s="22"/>
      <c r="H33" s="22" t="str">
        <f aca="false">IF(MIN(E33:G33)&gt;0,MIN(E33:G33),IF(COUNTBLANK(E33:G33)=3,"","DNF"))</f>
        <v/>
      </c>
      <c r="I33" s="22"/>
      <c r="J33" s="22" t="str">
        <f aca="false">IF(COUNTBLANK(E33:G33)&gt;0,"",IF(COUNTIF(E33:I33,"DNF")+COUNTIF(E33:I33,"DNS")&gt;0,"DNF",ROUND(AVERAGE(E33:G33),2)))</f>
        <v/>
      </c>
      <c r="L33" s="26"/>
    </row>
    <row r="34" customFormat="false" ht="12.75" hidden="false" customHeight="false" outlineLevel="0" collapsed="false">
      <c r="A34" s="0" t="n">
        <f aca="false">IF(AND(H33=H34,J33=J34),A33,ROW()-4)</f>
        <v>1</v>
      </c>
      <c r="E34" s="22"/>
      <c r="F34" s="22"/>
      <c r="G34" s="22"/>
      <c r="H34" s="22" t="str">
        <f aca="false">IF(MIN(E34:G34)&gt;0,MIN(E34:G34),IF(COUNTBLANK(E34:G34)=3,"","DNF"))</f>
        <v/>
      </c>
      <c r="I34" s="22"/>
      <c r="J34" s="22" t="str">
        <f aca="false">IF(COUNTBLANK(E34:G34)&gt;0,"",IF(COUNTIF(E34:I34,"DNF")+COUNTIF(E34:I34,"DNS")&gt;0,"DNF",ROUND(AVERAGE(E34:G34),2)))</f>
        <v/>
      </c>
      <c r="L34" s="26"/>
    </row>
    <row r="35" customFormat="false" ht="12.75" hidden="false" customHeight="false" outlineLevel="0" collapsed="false">
      <c r="A35" s="0" t="n">
        <f aca="false">IF(AND(H34=H35,J34=J35),A34,ROW()-4)</f>
        <v>1</v>
      </c>
      <c r="E35" s="22"/>
      <c r="F35" s="22"/>
      <c r="G35" s="22"/>
      <c r="H35" s="22" t="str">
        <f aca="false">IF(MIN(E35:G35)&gt;0,MIN(E35:G35),IF(COUNTBLANK(E35:G35)=3,"","DNF"))</f>
        <v/>
      </c>
      <c r="I35" s="22"/>
      <c r="J35" s="22" t="str">
        <f aca="false">IF(COUNTBLANK(E35:G35)&gt;0,"",IF(COUNTIF(E35:I35,"DNF")+COUNTIF(E35:I35,"DNS")&gt;0,"DNF",ROUND(AVERAGE(E35:G35),2)))</f>
        <v/>
      </c>
      <c r="L35" s="26"/>
    </row>
    <row r="36" customFormat="false" ht="12.75" hidden="false" customHeight="false" outlineLevel="0" collapsed="false">
      <c r="A36" s="0" t="n">
        <f aca="false">IF(AND(H35=H36,J35=J36),A35,ROW()-4)</f>
        <v>1</v>
      </c>
      <c r="E36" s="22"/>
      <c r="F36" s="22"/>
      <c r="G36" s="22"/>
      <c r="H36" s="22" t="str">
        <f aca="false">IF(MIN(E36:G36)&gt;0,MIN(E36:G36),IF(COUNTBLANK(E36:G36)=3,"","DNF"))</f>
        <v/>
      </c>
      <c r="I36" s="22"/>
      <c r="J36" s="22" t="str">
        <f aca="false">IF(COUNTBLANK(E36:G36)&gt;0,"",IF(COUNTIF(E36:I36,"DNF")+COUNTIF(E36:I36,"DNS")&gt;0,"DNF",ROUND(AVERAGE(E36:G36),2)))</f>
        <v/>
      </c>
      <c r="L36" s="26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E107" s="22"/>
      <c r="F107" s="22"/>
      <c r="G107" s="22"/>
      <c r="H107" s="22"/>
      <c r="I107" s="22"/>
      <c r="J10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10" min="5" style="0" width="8.41"/>
    <col collapsed="false" customWidth="true" hidden="false" outlineLevel="0" max="11" min="11" style="0" width="10.41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5</v>
      </c>
      <c r="B2" s="17"/>
      <c r="C2" s="17"/>
      <c r="D2" s="17"/>
      <c r="F2" s="18"/>
      <c r="I2" s="17"/>
      <c r="J2" s="17"/>
    </row>
    <row r="3" customFormat="false" ht="12.75" hidden="false" customHeight="false" outlineLevel="0" collapsed="false">
      <c r="A3" s="17" t="s">
        <v>34</v>
      </c>
      <c r="B3" s="17"/>
      <c r="I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s">
        <v>30</v>
      </c>
      <c r="I4" s="17" t="s">
        <v>31</v>
      </c>
      <c r="J4" s="19" t="s">
        <v>33</v>
      </c>
      <c r="K4" s="17" t="s">
        <v>31</v>
      </c>
    </row>
    <row r="5" customFormat="false" ht="12.75" hidden="false" customHeight="false" outlineLevel="0" collapsed="false">
      <c r="A5" s="0" t="n">
        <f aca="false">IF(AND(H4=H5,J4=J5),A4,ROW()-4)</f>
        <v>1</v>
      </c>
      <c r="B5" s="21"/>
      <c r="C5" s="21"/>
      <c r="D5" s="21"/>
      <c r="E5" s="24"/>
      <c r="F5" s="24"/>
      <c r="G5" s="23"/>
      <c r="H5" s="24" t="str">
        <f aca="false">IF(MIN(E5:G5)&gt;0,MIN(E5:G5),IF(COUNTBLANK(E5:G5)=3,"","DNF"))</f>
        <v/>
      </c>
      <c r="I5" s="24"/>
      <c r="J5" s="24" t="str">
        <f aca="false">IF(COUNTBLANK(E5:G5)&gt;0,"",IF(COUNTIF(E5:I5,"DNF")+COUNTIF(E5:I5,"DNS")&gt;0,"DNF",AVERAGE(E5:G5)))</f>
        <v/>
      </c>
      <c r="L5" s="26"/>
    </row>
    <row r="6" customFormat="false" ht="12.75" hidden="false" customHeight="false" outlineLevel="0" collapsed="false">
      <c r="A6" s="0" t="n">
        <f aca="false">IF(AND(H5=H6,J5=J6),A5,ROW()-4)</f>
        <v>1</v>
      </c>
      <c r="B6" s="21"/>
      <c r="E6" s="24"/>
      <c r="F6" s="24"/>
      <c r="G6" s="24"/>
      <c r="H6" s="24" t="str">
        <f aca="false">IF(MIN(E6:G6)&gt;0,MIN(E6:G6),IF(COUNTBLANK(E6:G6)=3,"","DNF"))</f>
        <v/>
      </c>
      <c r="I6" s="24"/>
      <c r="J6" s="24" t="str">
        <f aca="false">IF(COUNTBLANK(E6:G6)&gt;0,"",IF(COUNTIF(E6:I6,"DNF")+COUNTIF(E6:I6,"DNS")&gt;0,"DNF",AVERAGE(E6:G6)))</f>
        <v/>
      </c>
      <c r="L6" s="26"/>
    </row>
    <row r="7" customFormat="false" ht="12.75" hidden="false" customHeight="false" outlineLevel="0" collapsed="false">
      <c r="A7" s="0" t="n">
        <f aca="false">IF(AND(H6=H7,J6=J7),A6,ROW()-4)</f>
        <v>1</v>
      </c>
      <c r="B7" s="21"/>
      <c r="E7" s="24"/>
      <c r="F7" s="24"/>
      <c r="G7" s="24"/>
      <c r="H7" s="24" t="str">
        <f aca="false">IF(MIN(E7:G7)&gt;0,MIN(E7:G7),IF(COUNTBLANK(E7:G7)=3,"","DNF"))</f>
        <v/>
      </c>
      <c r="I7" s="24"/>
      <c r="J7" s="24" t="str">
        <f aca="false">IF(COUNTBLANK(E7:G7)&gt;0,"",IF(COUNTIF(E7:I7,"DNF")+COUNTIF(E7:I7,"DNS")&gt;0,"DNF",AVERAGE(E7:G7)))</f>
        <v/>
      </c>
      <c r="L7" s="26"/>
    </row>
    <row r="8" customFormat="false" ht="12.75" hidden="false" customHeight="false" outlineLevel="0" collapsed="false">
      <c r="A8" s="0" t="n">
        <f aca="false">IF(AND(H7=H8,J7=J8),A7,ROW()-4)</f>
        <v>1</v>
      </c>
      <c r="B8" s="21"/>
      <c r="E8" s="24"/>
      <c r="F8" s="24"/>
      <c r="G8" s="24"/>
      <c r="H8" s="24" t="str">
        <f aca="false">IF(MIN(E8:G8)&gt;0,MIN(E8:G8),IF(COUNTBLANK(E8:G8)=3,"","DNF"))</f>
        <v/>
      </c>
      <c r="I8" s="24"/>
      <c r="J8" s="24" t="str">
        <f aca="false">IF(COUNTBLANK(E8:G8)&gt;0,"",IF(COUNTIF(E8:I8,"DNF")+COUNTIF(E8:I8,"DNS")&gt;0,"DNF",AVERAGE(E8:G8)))</f>
        <v/>
      </c>
      <c r="L8" s="26"/>
    </row>
    <row r="9" customFormat="false" ht="12.75" hidden="false" customHeight="false" outlineLevel="0" collapsed="false">
      <c r="A9" s="0" t="n">
        <f aca="false">IF(AND(H8=H9,J8=J9),A8,ROW()-4)</f>
        <v>1</v>
      </c>
      <c r="B9" s="21"/>
      <c r="E9" s="24"/>
      <c r="F9" s="24"/>
      <c r="G9" s="24"/>
      <c r="H9" s="24" t="str">
        <f aca="false">IF(MIN(E9:G9)&gt;0,MIN(E9:G9),IF(COUNTBLANK(E9:G9)=3,"","DNF"))</f>
        <v/>
      </c>
      <c r="I9" s="24"/>
      <c r="J9" s="24" t="str">
        <f aca="false">IF(COUNTBLANK(E9:G9)&gt;0,"",IF(COUNTIF(E9:I9,"DNF")+COUNTIF(E9:I9,"DNS")&gt;0,"DNF",AVERAGE(E9:G9)))</f>
        <v/>
      </c>
      <c r="L9" s="26"/>
    </row>
    <row r="10" customFormat="false" ht="12.75" hidden="false" customHeight="false" outlineLevel="0" collapsed="false">
      <c r="A10" s="0" t="n">
        <f aca="false">IF(AND(H9=H10,J9=J10),A9,ROW()-4)</f>
        <v>1</v>
      </c>
      <c r="B10" s="21"/>
      <c r="E10" s="24"/>
      <c r="F10" s="24"/>
      <c r="G10" s="24"/>
      <c r="H10" s="24" t="str">
        <f aca="false">IF(MIN(E10:G10)&gt;0,MIN(E10:G10),IF(COUNTBLANK(E10:G10)=3,"","DNF"))</f>
        <v/>
      </c>
      <c r="I10" s="24"/>
      <c r="J10" s="24" t="str">
        <f aca="false">IF(COUNTBLANK(E10:G10)&gt;0,"",IF(COUNTIF(E10:I10,"DNF")+COUNTIF(E10:I10,"DNS")&gt;0,"DNF",AVERAGE(E10:G10)))</f>
        <v/>
      </c>
      <c r="L10" s="26"/>
    </row>
    <row r="11" customFormat="false" ht="12.75" hidden="false" customHeight="false" outlineLevel="0" collapsed="false">
      <c r="A11" s="0" t="n">
        <f aca="false">IF(AND(H10=H11,J10=J11),A10,ROW()-4)</f>
        <v>1</v>
      </c>
      <c r="B11" s="21"/>
      <c r="E11" s="24"/>
      <c r="F11" s="24"/>
      <c r="G11" s="24"/>
      <c r="H11" s="24" t="str">
        <f aca="false">IF(MIN(E11:G11)&gt;0,MIN(E11:G11),IF(COUNTBLANK(E11:G11)=3,"","DNF"))</f>
        <v/>
      </c>
      <c r="I11" s="24"/>
      <c r="J11" s="24" t="str">
        <f aca="false">IF(COUNTBLANK(E11:G11)&gt;0,"",IF(COUNTIF(E11:I11,"DNF")+COUNTIF(E11:I11,"DNS")&gt;0,"DNF",AVERAGE(E11:G11)))</f>
        <v/>
      </c>
      <c r="L11" s="26"/>
    </row>
    <row r="12" customFormat="false" ht="12.75" hidden="false" customHeight="false" outlineLevel="0" collapsed="false">
      <c r="A12" s="0" t="n">
        <f aca="false">IF(AND(H11=H12,J11=J12),A11,ROW()-4)</f>
        <v>1</v>
      </c>
      <c r="B12" s="21"/>
      <c r="E12" s="24"/>
      <c r="F12" s="24"/>
      <c r="G12" s="24"/>
      <c r="H12" s="24" t="str">
        <f aca="false">IF(MIN(E12:G12)&gt;0,MIN(E12:G12),IF(COUNTBLANK(E12:G12)=3,"","DNF"))</f>
        <v/>
      </c>
      <c r="I12" s="24"/>
      <c r="J12" s="24" t="str">
        <f aca="false">IF(COUNTBLANK(E12:G12)&gt;0,"",IF(COUNTIF(E12:I12,"DNF")+COUNTIF(E12:I12,"DNS")&gt;0,"DNF",AVERAGE(E12:G12)))</f>
        <v/>
      </c>
      <c r="L12" s="26"/>
    </row>
    <row r="13" customFormat="false" ht="12.75" hidden="false" customHeight="false" outlineLevel="0" collapsed="false">
      <c r="A13" s="0" t="n">
        <f aca="false">IF(AND(H12=H13,J12=J13),A12,ROW()-4)</f>
        <v>1</v>
      </c>
      <c r="B13" s="21"/>
      <c r="C13" s="21"/>
      <c r="D13" s="21"/>
      <c r="E13" s="24"/>
      <c r="F13" s="24"/>
      <c r="G13" s="24"/>
      <c r="H13" s="24" t="str">
        <f aca="false">IF(MIN(E13:G13)&gt;0,MIN(E13:G13),IF(COUNTBLANK(E13:G13)=3,"","DNF"))</f>
        <v/>
      </c>
      <c r="I13" s="24"/>
      <c r="J13" s="24" t="str">
        <f aca="false">IF(COUNTBLANK(E13:G13)&gt;0,"",IF(COUNTIF(E13:I13,"DNF")+COUNTIF(E13:I13,"DNS")&gt;0,"DNF",AVERAGE(E13:G13)))</f>
        <v/>
      </c>
      <c r="L13" s="26"/>
    </row>
    <row r="14" customFormat="false" ht="12.75" hidden="false" customHeight="false" outlineLevel="0" collapsed="false">
      <c r="A14" s="0" t="n">
        <f aca="false">IF(AND(H13=H14,J13=J14),A13,ROW()-4)</f>
        <v>1</v>
      </c>
      <c r="B14" s="21"/>
      <c r="E14" s="24"/>
      <c r="F14" s="24"/>
      <c r="G14" s="24"/>
      <c r="H14" s="24" t="str">
        <f aca="false">IF(MIN(E14:G14)&gt;0,MIN(E14:G14),IF(COUNTBLANK(E14:G14)=3,"","DNF"))</f>
        <v/>
      </c>
      <c r="I14" s="24"/>
      <c r="J14" s="24" t="str">
        <f aca="false">IF(COUNTBLANK(E14:G14)&gt;0,"",IF(COUNTIF(E14:I14,"DNF")+COUNTIF(E14:I14,"DNS")&gt;0,"DNF",AVERAGE(E14:G14)))</f>
        <v/>
      </c>
      <c r="L14" s="26"/>
    </row>
    <row r="15" customFormat="false" ht="12.75" hidden="false" customHeight="false" outlineLevel="0" collapsed="false">
      <c r="A15" s="0" t="n">
        <f aca="false">IF(AND(H14=H15,J14=J15),A14,ROW()-4)</f>
        <v>1</v>
      </c>
      <c r="B15" s="21"/>
      <c r="C15" s="21"/>
      <c r="D15" s="21"/>
      <c r="E15" s="24"/>
      <c r="F15" s="24"/>
      <c r="G15" s="24"/>
      <c r="H15" s="24" t="str">
        <f aca="false">IF(MIN(E15:G15)&gt;0,MIN(E15:G15),IF(COUNTBLANK(E15:G15)=3,"","DNF"))</f>
        <v/>
      </c>
      <c r="I15" s="24"/>
      <c r="J15" s="24" t="str">
        <f aca="false">IF(COUNTBLANK(E15:G15)&gt;0,"",IF(COUNTIF(E15:I15,"DNF")+COUNTIF(E15:I15,"DNS")&gt;0,"DNF",AVERAGE(E15:G15)))</f>
        <v/>
      </c>
      <c r="L15" s="26"/>
    </row>
    <row r="16" customFormat="false" ht="12.75" hidden="false" customHeight="false" outlineLevel="0" collapsed="false">
      <c r="A16" s="0" t="n">
        <f aca="false">IF(AND(H15=H16,J15=J16),A15,ROW()-4)</f>
        <v>1</v>
      </c>
      <c r="B16" s="21"/>
      <c r="E16" s="24"/>
      <c r="F16" s="24"/>
      <c r="G16" s="24"/>
      <c r="H16" s="24" t="str">
        <f aca="false">IF(MIN(E16:G16)&gt;0,MIN(E16:G16),IF(COUNTBLANK(E16:G16)=3,"","DNF"))</f>
        <v/>
      </c>
      <c r="I16" s="24"/>
      <c r="J16" s="24" t="str">
        <f aca="false">IF(COUNTBLANK(E16:G16)&gt;0,"",IF(COUNTIF(E16:I16,"DNF")+COUNTIF(E16:I16,"DNS")&gt;0,"DNF",AVERAGE(E16:G16)))</f>
        <v/>
      </c>
      <c r="L16" s="26"/>
    </row>
    <row r="17" customFormat="false" ht="12.75" hidden="false" customHeight="false" outlineLevel="0" collapsed="false">
      <c r="A17" s="0" t="n">
        <f aca="false">IF(AND(H16=H17,J16=J17),A16,ROW()-4)</f>
        <v>1</v>
      </c>
      <c r="B17" s="21"/>
      <c r="C17" s="21"/>
      <c r="D17" s="21"/>
      <c r="E17" s="24"/>
      <c r="F17" s="24"/>
      <c r="G17" s="24"/>
      <c r="H17" s="24" t="str">
        <f aca="false">IF(MIN(E17:G17)&gt;0,MIN(E17:G17),IF(COUNTBLANK(E17:G17)=3,"","DNF"))</f>
        <v/>
      </c>
      <c r="I17" s="24"/>
      <c r="J17" s="24" t="str">
        <f aca="false">IF(COUNTBLANK(E17:G17)&gt;0,"",IF(COUNTIF(E17:I17,"DNF")+COUNTIF(E17:I17,"DNS")&gt;0,"DNF",AVERAGE(E17:G17)))</f>
        <v/>
      </c>
      <c r="L17" s="26"/>
    </row>
    <row r="18" customFormat="false" ht="12.75" hidden="false" customHeight="false" outlineLevel="0" collapsed="false">
      <c r="A18" s="0" t="n">
        <f aca="false">IF(AND(H17=H18,J17=J18),A17,ROW()-4)</f>
        <v>1</v>
      </c>
      <c r="B18" s="21"/>
      <c r="E18" s="24"/>
      <c r="F18" s="24"/>
      <c r="G18" s="24"/>
      <c r="H18" s="24" t="str">
        <f aca="false">IF(MIN(E18:G18)&gt;0,MIN(E18:G18),IF(COUNTBLANK(E18:G18)=3,"","DNF"))</f>
        <v/>
      </c>
      <c r="I18" s="24"/>
      <c r="J18" s="24" t="str">
        <f aca="false">IF(COUNTBLANK(E18:G18)&gt;0,"",IF(COUNTIF(E18:I18,"DNF")+COUNTIF(E18:I18,"DNS")&gt;0,"DNF",AVERAGE(E18:G18)))</f>
        <v/>
      </c>
      <c r="L18" s="26"/>
    </row>
    <row r="19" customFormat="false" ht="12.75" hidden="false" customHeight="false" outlineLevel="0" collapsed="false">
      <c r="A19" s="0" t="n">
        <f aca="false">IF(AND(H18=H19,J18=J19),A18,ROW()-4)</f>
        <v>1</v>
      </c>
      <c r="B19" s="21"/>
      <c r="E19" s="24"/>
      <c r="F19" s="24"/>
      <c r="G19" s="24"/>
      <c r="H19" s="24" t="str">
        <f aca="false">IF(MIN(E19:G19)&gt;0,MIN(E19:G19),IF(COUNTBLANK(E19:G19)=3,"","DNF"))</f>
        <v/>
      </c>
      <c r="I19" s="24"/>
      <c r="J19" s="24" t="str">
        <f aca="false">IF(COUNTBLANK(E19:G19)&gt;0,"",IF(COUNTIF(E19:I19,"DNF")+COUNTIF(E19:I19,"DNS")&gt;0,"DNF",AVERAGE(E19:G19)))</f>
        <v/>
      </c>
      <c r="L19" s="26"/>
    </row>
    <row r="20" customFormat="false" ht="12.75" hidden="false" customHeight="false" outlineLevel="0" collapsed="false">
      <c r="A20" s="0" t="n">
        <f aca="false">IF(AND(H19=H20,J19=J20),A19,ROW()-4)</f>
        <v>1</v>
      </c>
      <c r="E20" s="24"/>
      <c r="F20" s="24"/>
      <c r="G20" s="24"/>
      <c r="H20" s="24" t="str">
        <f aca="false">IF(MIN(E20:G20)&gt;0,MIN(E20:G20),IF(COUNTBLANK(E20:G20)=3,"","DNF"))</f>
        <v/>
      </c>
      <c r="I20" s="24"/>
      <c r="J20" s="24" t="str">
        <f aca="false">IF(COUNTBLANK(E20:G20)&gt;0,"",IF(COUNTIF(E20:I20,"DNF")+COUNTIF(E20:I20,"DNS")&gt;0,"DNF",AVERAGE(E20:G20)))</f>
        <v/>
      </c>
      <c r="L20" s="26"/>
    </row>
    <row r="21" customFormat="false" ht="12.75" hidden="false" customHeight="false" outlineLevel="0" collapsed="false">
      <c r="A21" s="0" t="n">
        <f aca="false">IF(AND(H20=H21,J20=J21),A20,ROW()-4)</f>
        <v>1</v>
      </c>
      <c r="E21" s="24"/>
      <c r="F21" s="24"/>
      <c r="G21" s="24"/>
      <c r="H21" s="24" t="str">
        <f aca="false">IF(MIN(E21:G21)&gt;0,MIN(E21:G21),IF(COUNTBLANK(E21:G21)=3,"","DNF"))</f>
        <v/>
      </c>
      <c r="I21" s="24"/>
      <c r="J21" s="24" t="str">
        <f aca="false">IF(COUNTBLANK(E21:G21)&gt;0,"",IF(COUNTIF(E21:I21,"DNF")+COUNTIF(E21:I21,"DNS")&gt;0,"DNF",AVERAGE(E21:G21)))</f>
        <v/>
      </c>
      <c r="L21" s="26"/>
    </row>
    <row r="22" customFormat="false" ht="12.75" hidden="false" customHeight="false" outlineLevel="0" collapsed="false">
      <c r="A22" s="0" t="n">
        <f aca="false">IF(AND(H21=H22,J21=J22),A21,ROW()-4)</f>
        <v>1</v>
      </c>
      <c r="E22" s="24"/>
      <c r="F22" s="24"/>
      <c r="G22" s="24"/>
      <c r="H22" s="24" t="str">
        <f aca="false">IF(MIN(E22:G22)&gt;0,MIN(E22:G22),IF(COUNTBLANK(E22:G22)=3,"","DNF"))</f>
        <v/>
      </c>
      <c r="I22" s="24"/>
      <c r="J22" s="24" t="str">
        <f aca="false">IF(COUNTBLANK(E22:G22)&gt;0,"",IF(COUNTIF(E22:I22,"DNF")+COUNTIF(E22:I22,"DNS")&gt;0,"DNF",AVERAGE(E22:G22)))</f>
        <v/>
      </c>
      <c r="L22" s="26"/>
    </row>
    <row r="23" customFormat="false" ht="12.75" hidden="false" customHeight="false" outlineLevel="0" collapsed="false">
      <c r="A23" s="0" t="n">
        <f aca="false">IF(AND(H22=H23,J22=J23),A22,ROW()-4)</f>
        <v>1</v>
      </c>
      <c r="E23" s="24"/>
      <c r="F23" s="24"/>
      <c r="G23" s="24"/>
      <c r="H23" s="24" t="str">
        <f aca="false">IF(MIN(E23:G23)&gt;0,MIN(E23:G23),IF(COUNTBLANK(E23:G23)=3,"","DNF"))</f>
        <v/>
      </c>
      <c r="I23" s="24"/>
      <c r="J23" s="24" t="str">
        <f aca="false">IF(COUNTBLANK(E23:G23)&gt;0,"",IF(COUNTIF(E23:I23,"DNF")+COUNTIF(E23:I23,"DNS")&gt;0,"DNF",AVERAGE(E23:G23)))</f>
        <v/>
      </c>
      <c r="L23" s="26"/>
    </row>
    <row r="24" customFormat="false" ht="12.75" hidden="false" customHeight="false" outlineLevel="0" collapsed="false">
      <c r="A24" s="0" t="n">
        <f aca="false">IF(AND(H23=H24,J23=J24),A23,ROW()-4)</f>
        <v>1</v>
      </c>
      <c r="E24" s="24"/>
      <c r="F24" s="24"/>
      <c r="G24" s="24"/>
      <c r="H24" s="24" t="str">
        <f aca="false">IF(MIN(E24:G24)&gt;0,MIN(E24:G24),IF(COUNTBLANK(E24:G24)=3,"","DNF"))</f>
        <v/>
      </c>
      <c r="I24" s="24"/>
      <c r="J24" s="24" t="str">
        <f aca="false">IF(COUNTBLANK(E24:G24)&gt;0,"",IF(COUNTIF(E24:I24,"DNF")+COUNTIF(E24:I24,"DNS")&gt;0,"DNF",AVERAGE(E24:G24)))</f>
        <v/>
      </c>
      <c r="L24" s="26"/>
    </row>
    <row r="25" customFormat="false" ht="12.75" hidden="false" customHeight="false" outlineLevel="0" collapsed="false">
      <c r="A25" s="0" t="n">
        <f aca="false">IF(AND(H24=H25,J24=J25),A24,ROW()-4)</f>
        <v>1</v>
      </c>
      <c r="E25" s="24"/>
      <c r="F25" s="24"/>
      <c r="G25" s="24"/>
      <c r="H25" s="24" t="str">
        <f aca="false">IF(MIN(E25:G25)&gt;0,MIN(E25:G25),IF(COUNTBLANK(E25:G25)=3,"","DNF"))</f>
        <v/>
      </c>
      <c r="I25" s="24"/>
      <c r="J25" s="24" t="str">
        <f aca="false">IF(COUNTBLANK(E25:G25)&gt;0,"",IF(COUNTIF(E25:I25,"DNF")+COUNTIF(E25:I25,"DNS")&gt;0,"DNF",AVERAGE(E25:G25)))</f>
        <v/>
      </c>
      <c r="L25" s="26"/>
    </row>
    <row r="26" customFormat="false" ht="12.75" hidden="false" customHeight="false" outlineLevel="0" collapsed="false">
      <c r="A26" s="0" t="n">
        <f aca="false">IF(AND(H25=H26,J25=J26),A25,ROW()-4)</f>
        <v>1</v>
      </c>
      <c r="E26" s="24"/>
      <c r="F26" s="24"/>
      <c r="G26" s="24"/>
      <c r="H26" s="24" t="str">
        <f aca="false">IF(MIN(E26:G26)&gt;0,MIN(E26:G26),IF(COUNTBLANK(E26:G26)=3,"","DNF"))</f>
        <v/>
      </c>
      <c r="I26" s="24"/>
      <c r="J26" s="24" t="str">
        <f aca="false">IF(COUNTBLANK(E26:G26)&gt;0,"",IF(COUNTIF(E26:I26,"DNF")+COUNTIF(E26:I26,"DNS")&gt;0,"DNF",AVERAGE(E26:G26)))</f>
        <v/>
      </c>
      <c r="L26" s="26"/>
    </row>
    <row r="27" customFormat="false" ht="12.75" hidden="false" customHeight="false" outlineLevel="0" collapsed="false">
      <c r="A27" s="0" t="n">
        <f aca="false">IF(AND(H26=H27,J26=J27),A26,ROW()-4)</f>
        <v>1</v>
      </c>
      <c r="E27" s="24"/>
      <c r="F27" s="24"/>
      <c r="G27" s="24"/>
      <c r="H27" s="24" t="str">
        <f aca="false">IF(MIN(E27:G27)&gt;0,MIN(E27:G27),IF(COUNTBLANK(E27:G27)=3,"","DNF"))</f>
        <v/>
      </c>
      <c r="I27" s="24"/>
      <c r="J27" s="24" t="str">
        <f aca="false">IF(COUNTBLANK(E27:G27)&gt;0,"",IF(COUNTIF(E27:I27,"DNF")+COUNTIF(E27:I27,"DNS")&gt;0,"DNF",AVERAGE(E27:G27)))</f>
        <v/>
      </c>
      <c r="L27" s="26"/>
    </row>
    <row r="28" customFormat="false" ht="12.75" hidden="false" customHeight="false" outlineLevel="0" collapsed="false">
      <c r="A28" s="0" t="n">
        <f aca="false">IF(AND(H27=H28,J27=J28),A27,ROW()-4)</f>
        <v>1</v>
      </c>
      <c r="E28" s="24"/>
      <c r="F28" s="24"/>
      <c r="G28" s="24"/>
      <c r="H28" s="24" t="str">
        <f aca="false">IF(MIN(E28:G28)&gt;0,MIN(E28:G28),IF(COUNTBLANK(E28:G28)=3,"","DNF"))</f>
        <v/>
      </c>
      <c r="I28" s="24"/>
      <c r="J28" s="24" t="str">
        <f aca="false">IF(COUNTBLANK(E28:G28)&gt;0,"",IF(COUNTIF(E28:I28,"DNF")+COUNTIF(E28:I28,"DNS")&gt;0,"DNF",AVERAGE(E28:G28)))</f>
        <v/>
      </c>
      <c r="L28" s="26"/>
    </row>
    <row r="29" customFormat="false" ht="12.75" hidden="false" customHeight="false" outlineLevel="0" collapsed="false">
      <c r="A29" s="0" t="n">
        <f aca="false">IF(AND(H28=H29,J28=J29),A28,ROW()-4)</f>
        <v>1</v>
      </c>
      <c r="E29" s="24"/>
      <c r="F29" s="24"/>
      <c r="G29" s="24"/>
      <c r="H29" s="24" t="str">
        <f aca="false">IF(MIN(E29:G29)&gt;0,MIN(E29:G29),IF(COUNTBLANK(E29:G29)=3,"","DNF"))</f>
        <v/>
      </c>
      <c r="I29" s="24"/>
      <c r="J29" s="24" t="str">
        <f aca="false">IF(COUNTBLANK(E29:G29)&gt;0,"",IF(COUNTIF(E29:I29,"DNF")+COUNTIF(E29:I29,"DNS")&gt;0,"DNF",AVERAGE(E29:G29)))</f>
        <v/>
      </c>
      <c r="L29" s="26"/>
    </row>
    <row r="30" customFormat="false" ht="12.75" hidden="false" customHeight="false" outlineLevel="0" collapsed="false">
      <c r="A30" s="0" t="n">
        <f aca="false">IF(AND(H29=H30,J29=J30),A29,ROW()-4)</f>
        <v>1</v>
      </c>
      <c r="E30" s="24"/>
      <c r="F30" s="24"/>
      <c r="G30" s="24"/>
      <c r="H30" s="24" t="str">
        <f aca="false">IF(MIN(E30:G30)&gt;0,MIN(E30:G30),IF(COUNTBLANK(E30:G30)=3,"","DNF"))</f>
        <v/>
      </c>
      <c r="I30" s="24"/>
      <c r="J30" s="24" t="str">
        <f aca="false">IF(COUNTBLANK(E30:G30)&gt;0,"",IF(COUNTIF(E30:I30,"DNF")+COUNTIF(E30:I30,"DNS")&gt;0,"DNF",AVERAGE(E30:G30)))</f>
        <v/>
      </c>
      <c r="L30" s="26"/>
    </row>
    <row r="31" customFormat="false" ht="12.75" hidden="false" customHeight="false" outlineLevel="0" collapsed="false">
      <c r="A31" s="0" t="n">
        <f aca="false">IF(AND(H30=H31,J30=J31),A30,ROW()-4)</f>
        <v>1</v>
      </c>
      <c r="E31" s="24"/>
      <c r="F31" s="24"/>
      <c r="G31" s="24"/>
      <c r="H31" s="24" t="str">
        <f aca="false">IF(MIN(E31:G31)&gt;0,MIN(E31:G31),IF(COUNTBLANK(E31:G31)=3,"","DNF"))</f>
        <v/>
      </c>
      <c r="I31" s="24"/>
      <c r="J31" s="24" t="str">
        <f aca="false">IF(COUNTBLANK(E31:G31)&gt;0,"",IF(COUNTIF(E31:I31,"DNF")+COUNTIF(E31:I31,"DNS")&gt;0,"DNF",AVERAGE(E31:G31)))</f>
        <v/>
      </c>
      <c r="L31" s="26"/>
    </row>
    <row r="32" customFormat="false" ht="12.75" hidden="false" customHeight="false" outlineLevel="0" collapsed="false">
      <c r="A32" s="0" t="n">
        <f aca="false">IF(AND(H31=H32,J31=J32),A31,ROW()-4)</f>
        <v>1</v>
      </c>
      <c r="E32" s="24"/>
      <c r="F32" s="24"/>
      <c r="G32" s="24"/>
      <c r="H32" s="24" t="str">
        <f aca="false">IF(MIN(E32:G32)&gt;0,MIN(E32:G32),IF(COUNTBLANK(E32:G32)=3,"","DNF"))</f>
        <v/>
      </c>
      <c r="I32" s="24"/>
      <c r="J32" s="24" t="str">
        <f aca="false">IF(COUNTBLANK(E32:G32)&gt;0,"",IF(COUNTIF(E32:I32,"DNF")+COUNTIF(E32:I32,"DNS")&gt;0,"DNF",AVERAGE(E32:G32)))</f>
        <v/>
      </c>
      <c r="L32" s="26"/>
    </row>
    <row r="33" customFormat="false" ht="12.75" hidden="false" customHeight="false" outlineLevel="0" collapsed="false">
      <c r="A33" s="0" t="n">
        <f aca="false">IF(AND(H32=H33,J32=J33),A32,ROW()-4)</f>
        <v>1</v>
      </c>
      <c r="E33" s="24"/>
      <c r="F33" s="24"/>
      <c r="G33" s="24"/>
      <c r="H33" s="24" t="str">
        <f aca="false">IF(MIN(E33:G33)&gt;0,MIN(E33:G33),IF(COUNTBLANK(E33:G33)=3,"","DNF"))</f>
        <v/>
      </c>
      <c r="I33" s="24"/>
      <c r="J33" s="24" t="str">
        <f aca="false">IF(COUNTBLANK(E33:G33)&gt;0,"",IF(COUNTIF(E33:I33,"DNF")+COUNTIF(E33:I33,"DNS")&gt;0,"DNF",AVERAGE(E33:G33)))</f>
        <v/>
      </c>
      <c r="L33" s="26"/>
    </row>
    <row r="34" customFormat="false" ht="12.75" hidden="false" customHeight="false" outlineLevel="0" collapsed="false">
      <c r="A34" s="0" t="n">
        <f aca="false">IF(AND(H33=H34,J33=J34),A33,ROW()-4)</f>
        <v>1</v>
      </c>
      <c r="E34" s="24"/>
      <c r="F34" s="24"/>
      <c r="G34" s="24"/>
      <c r="H34" s="24" t="str">
        <f aca="false">IF(MIN(E34:G34)&gt;0,MIN(E34:G34),IF(COUNTBLANK(E34:G34)=3,"","DNF"))</f>
        <v/>
      </c>
      <c r="I34" s="24"/>
      <c r="J34" s="24" t="str">
        <f aca="false">IF(COUNTBLANK(E34:G34)&gt;0,"",IF(COUNTIF(E34:I34,"DNF")+COUNTIF(E34:I34,"DNS")&gt;0,"DNF",AVERAGE(E34:G34)))</f>
        <v/>
      </c>
      <c r="L34" s="26"/>
    </row>
    <row r="35" customFormat="false" ht="12.75" hidden="false" customHeight="false" outlineLevel="0" collapsed="false">
      <c r="A35" s="0" t="n">
        <f aca="false">IF(AND(H34=H35,J34=J35),A34,ROW()-4)</f>
        <v>1</v>
      </c>
      <c r="E35" s="24"/>
      <c r="F35" s="24"/>
      <c r="G35" s="24"/>
      <c r="H35" s="24" t="str">
        <f aca="false">IF(MIN(E35:G35)&gt;0,MIN(E35:G35),IF(COUNTBLANK(E35:G35)=3,"","DNF"))</f>
        <v/>
      </c>
      <c r="I35" s="24"/>
      <c r="J35" s="24" t="str">
        <f aca="false">IF(COUNTBLANK(E35:G35)&gt;0,"",IF(COUNTIF(E35:I35,"DNF")+COUNTIF(E35:I35,"DNS")&gt;0,"DNF",AVERAGE(E35:G35)))</f>
        <v/>
      </c>
      <c r="L35" s="26"/>
    </row>
    <row r="36" customFormat="false" ht="12.75" hidden="false" customHeight="false" outlineLevel="0" collapsed="false">
      <c r="A36" s="0" t="n">
        <f aca="false">IF(AND(H35=H36,J35=J36),A35,ROW()-4)</f>
        <v>1</v>
      </c>
      <c r="E36" s="24"/>
      <c r="F36" s="24"/>
      <c r="G36" s="24"/>
      <c r="H36" s="24" t="str">
        <f aca="false">IF(MIN(E36:G36)&gt;0,MIN(E36:G36),IF(COUNTBLANK(E36:G36)=3,"","DNF"))</f>
        <v/>
      </c>
      <c r="I36" s="24"/>
      <c r="J36" s="24" t="str">
        <f aca="false">IF(COUNTBLANK(E36:G36)&gt;0,"",IF(COUNTIF(E36:I36,"DNF")+COUNTIF(E36:I36,"DNS")&gt;0,"DNF",AVERAGE(E36:G36)))</f>
        <v/>
      </c>
      <c r="L36" s="26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E107" s="22"/>
      <c r="F107" s="22"/>
      <c r="G107" s="22"/>
      <c r="H107" s="22"/>
      <c r="I107" s="22"/>
      <c r="J10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10" min="5" style="0" width="8.41"/>
    <col collapsed="false" customWidth="true" hidden="false" outlineLevel="0" max="11" min="11" style="0" width="10.41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5</v>
      </c>
      <c r="B2" s="17"/>
      <c r="C2" s="17"/>
      <c r="D2" s="17"/>
      <c r="F2" s="18"/>
      <c r="I2" s="17"/>
      <c r="J2" s="17"/>
    </row>
    <row r="3" customFormat="false" ht="12.75" hidden="false" customHeight="false" outlineLevel="0" collapsed="false">
      <c r="A3" s="17" t="s">
        <v>36</v>
      </c>
      <c r="B3" s="17"/>
      <c r="I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n">
        <v>1</v>
      </c>
      <c r="F4" s="19" t="n">
        <v>2</v>
      </c>
      <c r="G4" s="19" t="n">
        <v>3</v>
      </c>
      <c r="H4" s="19" t="s">
        <v>30</v>
      </c>
      <c r="I4" s="17" t="s">
        <v>31</v>
      </c>
      <c r="J4" s="19" t="s">
        <v>33</v>
      </c>
      <c r="K4" s="17" t="s">
        <v>31</v>
      </c>
    </row>
    <row r="5" customFormat="false" ht="12.75" hidden="false" customHeight="false" outlineLevel="0" collapsed="false">
      <c r="A5" s="0" t="n">
        <f aca="false">IF(AND(H4=H5,J4=J5),A4,ROW()-4)</f>
        <v>1</v>
      </c>
      <c r="B5" s="21"/>
      <c r="C5" s="21"/>
      <c r="D5" s="21"/>
      <c r="E5" s="27"/>
      <c r="F5" s="27"/>
      <c r="G5" s="28"/>
      <c r="H5" s="28" t="str">
        <f aca="false">IF(MIN(E5:G5)&gt;0,MIN(E5:G5),IF(COUNTBLANK(E5:G5)=3,"","DNF"))</f>
        <v/>
      </c>
      <c r="I5" s="22"/>
      <c r="J5" s="22" t="str">
        <f aca="false">IF(COUNTBLANK(E5:G5)&gt;0,"",IF(COUNTIF(E5:I5,"DNF")+COUNTIF(E5:I5,"DNS")&gt;0,"DNF",ROUND(AVERAGE(E5:G5),2)))</f>
        <v/>
      </c>
      <c r="L5" s="26"/>
    </row>
    <row r="6" customFormat="false" ht="12.75" hidden="false" customHeight="false" outlineLevel="0" collapsed="false">
      <c r="A6" s="0" t="n">
        <f aca="false">IF(AND(H5=H6,J5=J6),A5,ROW()-4)</f>
        <v>1</v>
      </c>
      <c r="B6" s="21"/>
      <c r="E6" s="28"/>
      <c r="F6" s="28"/>
      <c r="G6" s="28"/>
      <c r="H6" s="28" t="str">
        <f aca="false">IF(MIN(E6:G6)&gt;0,MIN(E6:G6),IF(COUNTBLANK(E6:G6)=3,"","DNF"))</f>
        <v/>
      </c>
      <c r="I6" s="22"/>
      <c r="J6" s="22" t="str">
        <f aca="false">IF(COUNTBLANK(E6:G6)&gt;0,"",IF(COUNTIF(E6:I6,"DNF")+COUNTIF(E6:I6,"DNS")&gt;0,"DNF",ROUND(AVERAGE(E6:G6),2)))</f>
        <v/>
      </c>
      <c r="L6" s="26"/>
    </row>
    <row r="7" customFormat="false" ht="12.75" hidden="false" customHeight="false" outlineLevel="0" collapsed="false">
      <c r="A7" s="0" t="n">
        <f aca="false">IF(AND(H6=H7,J6=J7),A6,ROW()-4)</f>
        <v>1</v>
      </c>
      <c r="B7" s="21"/>
      <c r="E7" s="28"/>
      <c r="F7" s="28"/>
      <c r="G7" s="28"/>
      <c r="H7" s="28" t="str">
        <f aca="false">IF(MIN(E7:G7)&gt;0,MIN(E7:G7),IF(COUNTBLANK(E7:G7)=3,"","DNF"))</f>
        <v/>
      </c>
      <c r="I7" s="22"/>
      <c r="J7" s="22" t="str">
        <f aca="false">IF(COUNTBLANK(E7:G7)&gt;0,"",IF(COUNTIF(E7:I7,"DNF")+COUNTIF(E7:I7,"DNS")&gt;0,"DNF",ROUND(AVERAGE(E7:G7),2)))</f>
        <v/>
      </c>
      <c r="L7" s="26"/>
    </row>
    <row r="8" customFormat="false" ht="12.75" hidden="false" customHeight="false" outlineLevel="0" collapsed="false">
      <c r="A8" s="0" t="n">
        <f aca="false">IF(AND(H7=H8,J7=J8),A7,ROW()-4)</f>
        <v>1</v>
      </c>
      <c r="B8" s="21"/>
      <c r="E8" s="28"/>
      <c r="F8" s="28"/>
      <c r="G8" s="28"/>
      <c r="H8" s="28" t="str">
        <f aca="false">IF(MIN(E8:G8)&gt;0,MIN(E8:G8),IF(COUNTBLANK(E8:G8)=3,"","DNF"))</f>
        <v/>
      </c>
      <c r="I8" s="22"/>
      <c r="J8" s="22" t="str">
        <f aca="false">IF(COUNTBLANK(E8:G8)&gt;0,"",IF(COUNTIF(E8:I8,"DNF")+COUNTIF(E8:I8,"DNS")&gt;0,"DNF",ROUND(AVERAGE(E8:G8),2)))</f>
        <v/>
      </c>
      <c r="L8" s="26"/>
    </row>
    <row r="9" customFormat="false" ht="12.75" hidden="false" customHeight="false" outlineLevel="0" collapsed="false">
      <c r="A9" s="0" t="n">
        <f aca="false">IF(AND(H8=H9,J8=J9),A8,ROW()-4)</f>
        <v>1</v>
      </c>
      <c r="B9" s="21"/>
      <c r="E9" s="28"/>
      <c r="F9" s="28"/>
      <c r="G9" s="28"/>
      <c r="H9" s="28" t="str">
        <f aca="false">IF(MIN(E9:G9)&gt;0,MIN(E9:G9),IF(COUNTBLANK(E9:G9)=3,"","DNF"))</f>
        <v/>
      </c>
      <c r="I9" s="22"/>
      <c r="J9" s="22" t="str">
        <f aca="false">IF(COUNTBLANK(E9:G9)&gt;0,"",IF(COUNTIF(E9:I9,"DNF")+COUNTIF(E9:I9,"DNS")&gt;0,"DNF",ROUND(AVERAGE(E9:G9),2)))</f>
        <v/>
      </c>
      <c r="L9" s="26"/>
    </row>
    <row r="10" customFormat="false" ht="12.75" hidden="false" customHeight="false" outlineLevel="0" collapsed="false">
      <c r="A10" s="0" t="n">
        <f aca="false">IF(AND(H9=H10,J9=J10),A9,ROW()-4)</f>
        <v>1</v>
      </c>
      <c r="B10" s="21"/>
      <c r="E10" s="28"/>
      <c r="F10" s="28"/>
      <c r="G10" s="28"/>
      <c r="H10" s="28" t="str">
        <f aca="false">IF(MIN(E10:G10)&gt;0,MIN(E10:G10),IF(COUNTBLANK(E10:G10)=3,"","DNF"))</f>
        <v/>
      </c>
      <c r="I10" s="22"/>
      <c r="J10" s="22" t="str">
        <f aca="false">IF(COUNTBLANK(E10:G10)&gt;0,"",IF(COUNTIF(E10:I10,"DNF")+COUNTIF(E10:I10,"DNS")&gt;0,"DNF",ROUND(AVERAGE(E10:G10),2)))</f>
        <v/>
      </c>
      <c r="L10" s="26"/>
    </row>
    <row r="11" customFormat="false" ht="12.75" hidden="false" customHeight="false" outlineLevel="0" collapsed="false">
      <c r="A11" s="0" t="n">
        <f aca="false">IF(AND(H10=H11,J10=J11),A10,ROW()-4)</f>
        <v>1</v>
      </c>
      <c r="B11" s="21"/>
      <c r="E11" s="28"/>
      <c r="F11" s="28"/>
      <c r="G11" s="28"/>
      <c r="H11" s="28" t="str">
        <f aca="false">IF(MIN(E11:G11)&gt;0,MIN(E11:G11),IF(COUNTBLANK(E11:G11)=3,"","DNF"))</f>
        <v/>
      </c>
      <c r="I11" s="22"/>
      <c r="J11" s="22" t="str">
        <f aca="false">IF(COUNTBLANK(E11:G11)&gt;0,"",IF(COUNTIF(E11:I11,"DNF")+COUNTIF(E11:I11,"DNS")&gt;0,"DNF",ROUND(AVERAGE(E11:G11),2)))</f>
        <v/>
      </c>
      <c r="L11" s="26"/>
    </row>
    <row r="12" customFormat="false" ht="12.75" hidden="false" customHeight="false" outlineLevel="0" collapsed="false">
      <c r="A12" s="0" t="n">
        <f aca="false">IF(AND(H11=H12,J11=J12),A11,ROW()-4)</f>
        <v>1</v>
      </c>
      <c r="B12" s="21"/>
      <c r="E12" s="28"/>
      <c r="F12" s="28"/>
      <c r="G12" s="28"/>
      <c r="H12" s="28" t="str">
        <f aca="false">IF(MIN(E12:G12)&gt;0,MIN(E12:G12),IF(COUNTBLANK(E12:G12)=3,"","DNF"))</f>
        <v/>
      </c>
      <c r="I12" s="22"/>
      <c r="J12" s="22" t="str">
        <f aca="false">IF(COUNTBLANK(E12:G12)&gt;0,"",IF(COUNTIF(E12:I12,"DNF")+COUNTIF(E12:I12,"DNS")&gt;0,"DNF",ROUND(AVERAGE(E12:G12),2)))</f>
        <v/>
      </c>
      <c r="L12" s="26"/>
    </row>
    <row r="13" customFormat="false" ht="12.75" hidden="false" customHeight="false" outlineLevel="0" collapsed="false">
      <c r="A13" s="0" t="n">
        <f aca="false">IF(AND(H12=H13,J12=J13),A12,ROW()-4)</f>
        <v>1</v>
      </c>
      <c r="B13" s="21"/>
      <c r="C13" s="21"/>
      <c r="D13" s="21"/>
      <c r="E13" s="28"/>
      <c r="F13" s="28"/>
      <c r="G13" s="28"/>
      <c r="H13" s="28" t="str">
        <f aca="false">IF(MIN(E13:G13)&gt;0,MIN(E13:G13),IF(COUNTBLANK(E13:G13)=3,"","DNF"))</f>
        <v/>
      </c>
      <c r="I13" s="22"/>
      <c r="J13" s="22" t="str">
        <f aca="false">IF(COUNTBLANK(E13:G13)&gt;0,"",IF(COUNTIF(E13:I13,"DNF")+COUNTIF(E13:I13,"DNS")&gt;0,"DNF",ROUND(AVERAGE(E13:G13),2)))</f>
        <v/>
      </c>
      <c r="L13" s="26"/>
    </row>
    <row r="14" customFormat="false" ht="12.75" hidden="false" customHeight="false" outlineLevel="0" collapsed="false">
      <c r="A14" s="0" t="n">
        <f aca="false">IF(AND(H13=H14,J13=J14),A13,ROW()-4)</f>
        <v>1</v>
      </c>
      <c r="B14" s="21"/>
      <c r="E14" s="28"/>
      <c r="F14" s="28"/>
      <c r="G14" s="28"/>
      <c r="H14" s="28" t="str">
        <f aca="false">IF(MIN(E14:G14)&gt;0,MIN(E14:G14),IF(COUNTBLANK(E14:G14)=3,"","DNF"))</f>
        <v/>
      </c>
      <c r="I14" s="22"/>
      <c r="J14" s="22" t="str">
        <f aca="false">IF(COUNTBLANK(E14:G14)&gt;0,"",IF(COUNTIF(E14:I14,"DNF")+COUNTIF(E14:I14,"DNS")&gt;0,"DNF",ROUND(AVERAGE(E14:G14),2)))</f>
        <v/>
      </c>
      <c r="L14" s="26"/>
    </row>
    <row r="15" customFormat="false" ht="12.75" hidden="false" customHeight="false" outlineLevel="0" collapsed="false">
      <c r="A15" s="0" t="n">
        <f aca="false">IF(AND(H14=H15,J14=J15),A14,ROW()-4)</f>
        <v>1</v>
      </c>
      <c r="B15" s="21"/>
      <c r="C15" s="21"/>
      <c r="D15" s="21"/>
      <c r="E15" s="28"/>
      <c r="F15" s="28"/>
      <c r="G15" s="28"/>
      <c r="H15" s="28" t="str">
        <f aca="false">IF(MIN(E15:G15)&gt;0,MIN(E15:G15),IF(COUNTBLANK(E15:G15)=3,"","DNF"))</f>
        <v/>
      </c>
      <c r="I15" s="22"/>
      <c r="J15" s="22" t="str">
        <f aca="false">IF(COUNTBLANK(E15:G15)&gt;0,"",IF(COUNTIF(E15:I15,"DNF")+COUNTIF(E15:I15,"DNS")&gt;0,"DNF",ROUND(AVERAGE(E15:G15),2)))</f>
        <v/>
      </c>
      <c r="L15" s="26"/>
    </row>
    <row r="16" customFormat="false" ht="12.75" hidden="false" customHeight="false" outlineLevel="0" collapsed="false">
      <c r="A16" s="0" t="n">
        <f aca="false">IF(AND(H15=H16,J15=J16),A15,ROW()-4)</f>
        <v>1</v>
      </c>
      <c r="B16" s="21"/>
      <c r="E16" s="28"/>
      <c r="F16" s="28"/>
      <c r="G16" s="28"/>
      <c r="H16" s="28" t="str">
        <f aca="false">IF(MIN(E16:G16)&gt;0,MIN(E16:G16),IF(COUNTBLANK(E16:G16)=3,"","DNF"))</f>
        <v/>
      </c>
      <c r="I16" s="22"/>
      <c r="J16" s="22" t="str">
        <f aca="false">IF(COUNTBLANK(E16:G16)&gt;0,"",IF(COUNTIF(E16:I16,"DNF")+COUNTIF(E16:I16,"DNS")&gt;0,"DNF",ROUND(AVERAGE(E16:G16),2)))</f>
        <v/>
      </c>
      <c r="L16" s="26"/>
    </row>
    <row r="17" customFormat="false" ht="12.75" hidden="false" customHeight="false" outlineLevel="0" collapsed="false">
      <c r="A17" s="0" t="n">
        <f aca="false">IF(AND(H16=H17,J16=J17),A16,ROW()-4)</f>
        <v>1</v>
      </c>
      <c r="B17" s="21"/>
      <c r="C17" s="21"/>
      <c r="D17" s="21"/>
      <c r="E17" s="28"/>
      <c r="F17" s="28"/>
      <c r="G17" s="28"/>
      <c r="H17" s="28" t="str">
        <f aca="false">IF(MIN(E17:G17)&gt;0,MIN(E17:G17),IF(COUNTBLANK(E17:G17)=3,"","DNF"))</f>
        <v/>
      </c>
      <c r="I17" s="22"/>
      <c r="J17" s="22" t="str">
        <f aca="false">IF(COUNTBLANK(E17:G17)&gt;0,"",IF(COUNTIF(E17:I17,"DNF")+COUNTIF(E17:I17,"DNS")&gt;0,"DNF",ROUND(AVERAGE(E17:G17),2)))</f>
        <v/>
      </c>
      <c r="L17" s="26"/>
    </row>
    <row r="18" customFormat="false" ht="12.75" hidden="false" customHeight="false" outlineLevel="0" collapsed="false">
      <c r="A18" s="0" t="n">
        <f aca="false">IF(AND(H17=H18,J17=J18),A17,ROW()-4)</f>
        <v>1</v>
      </c>
      <c r="B18" s="21"/>
      <c r="E18" s="28"/>
      <c r="F18" s="28"/>
      <c r="G18" s="28"/>
      <c r="H18" s="28" t="str">
        <f aca="false">IF(MIN(E18:G18)&gt;0,MIN(E18:G18),IF(COUNTBLANK(E18:G18)=3,"","DNF"))</f>
        <v/>
      </c>
      <c r="I18" s="22"/>
      <c r="J18" s="22" t="str">
        <f aca="false">IF(COUNTBLANK(E18:G18)&gt;0,"",IF(COUNTIF(E18:I18,"DNF")+COUNTIF(E18:I18,"DNS")&gt;0,"DNF",ROUND(AVERAGE(E18:G18),2)))</f>
        <v/>
      </c>
      <c r="L18" s="26"/>
    </row>
    <row r="19" customFormat="false" ht="12.75" hidden="false" customHeight="false" outlineLevel="0" collapsed="false">
      <c r="A19" s="0" t="n">
        <f aca="false">IF(AND(H18=H19,J18=J19),A18,ROW()-4)</f>
        <v>1</v>
      </c>
      <c r="B19" s="21"/>
      <c r="E19" s="28"/>
      <c r="F19" s="28"/>
      <c r="G19" s="28"/>
      <c r="H19" s="28" t="str">
        <f aca="false">IF(MIN(E19:G19)&gt;0,MIN(E19:G19),IF(COUNTBLANK(E19:G19)=3,"","DNF"))</f>
        <v/>
      </c>
      <c r="I19" s="22"/>
      <c r="J19" s="22" t="str">
        <f aca="false">IF(COUNTBLANK(E19:G19)&gt;0,"",IF(COUNTIF(E19:I19,"DNF")+COUNTIF(E19:I19,"DNS")&gt;0,"DNF",ROUND(AVERAGE(E19:G19),2)))</f>
        <v/>
      </c>
      <c r="L19" s="26"/>
    </row>
    <row r="20" customFormat="false" ht="12.75" hidden="false" customHeight="false" outlineLevel="0" collapsed="false">
      <c r="A20" s="0" t="n">
        <f aca="false">IF(AND(H19=H20,J19=J20),A19,ROW()-4)</f>
        <v>1</v>
      </c>
      <c r="E20" s="28"/>
      <c r="F20" s="28"/>
      <c r="G20" s="28"/>
      <c r="H20" s="28" t="str">
        <f aca="false">IF(MIN(E20:G20)&gt;0,MIN(E20:G20),IF(COUNTBLANK(E20:G20)=3,"","DNF"))</f>
        <v/>
      </c>
      <c r="I20" s="22"/>
      <c r="J20" s="22" t="str">
        <f aca="false">IF(COUNTBLANK(E20:G20)&gt;0,"",IF(COUNTIF(E20:I20,"DNF")+COUNTIF(E20:I20,"DNS")&gt;0,"DNF",ROUND(AVERAGE(E20:G20),2)))</f>
        <v/>
      </c>
      <c r="L20" s="26"/>
    </row>
    <row r="21" customFormat="false" ht="12.75" hidden="false" customHeight="false" outlineLevel="0" collapsed="false">
      <c r="A21" s="0" t="n">
        <f aca="false">IF(AND(H20=H21,J20=J21),A20,ROW()-4)</f>
        <v>1</v>
      </c>
      <c r="E21" s="28"/>
      <c r="F21" s="28"/>
      <c r="G21" s="28"/>
      <c r="H21" s="28" t="str">
        <f aca="false">IF(MIN(E21:G21)&gt;0,MIN(E21:G21),IF(COUNTBLANK(E21:G21)=3,"","DNF"))</f>
        <v/>
      </c>
      <c r="I21" s="22"/>
      <c r="J21" s="22" t="str">
        <f aca="false">IF(COUNTBLANK(E21:G21)&gt;0,"",IF(COUNTIF(E21:I21,"DNF")+COUNTIF(E21:I21,"DNS")&gt;0,"DNF",ROUND(AVERAGE(E21:G21),2)))</f>
        <v/>
      </c>
      <c r="L21" s="26"/>
    </row>
    <row r="22" customFormat="false" ht="12.75" hidden="false" customHeight="false" outlineLevel="0" collapsed="false">
      <c r="A22" s="0" t="n">
        <f aca="false">IF(AND(H21=H22,J21=J22),A21,ROW()-4)</f>
        <v>1</v>
      </c>
      <c r="E22" s="28"/>
      <c r="F22" s="28"/>
      <c r="G22" s="28"/>
      <c r="H22" s="28" t="str">
        <f aca="false">IF(MIN(E22:G22)&gt;0,MIN(E22:G22),IF(COUNTBLANK(E22:G22)=3,"","DNF"))</f>
        <v/>
      </c>
      <c r="I22" s="22"/>
      <c r="J22" s="22" t="str">
        <f aca="false">IF(COUNTBLANK(E22:G22)&gt;0,"",IF(COUNTIF(E22:I22,"DNF")+COUNTIF(E22:I22,"DNS")&gt;0,"DNF",ROUND(AVERAGE(E22:G22),2)))</f>
        <v/>
      </c>
      <c r="L22" s="26"/>
    </row>
    <row r="23" customFormat="false" ht="12.75" hidden="false" customHeight="false" outlineLevel="0" collapsed="false">
      <c r="A23" s="0" t="n">
        <f aca="false">IF(AND(H22=H23,J22=J23),A22,ROW()-4)</f>
        <v>1</v>
      </c>
      <c r="E23" s="28"/>
      <c r="F23" s="28"/>
      <c r="G23" s="28"/>
      <c r="H23" s="28" t="str">
        <f aca="false">IF(MIN(E23:G23)&gt;0,MIN(E23:G23),IF(COUNTBLANK(E23:G23)=3,"","DNF"))</f>
        <v/>
      </c>
      <c r="I23" s="22"/>
      <c r="J23" s="22" t="str">
        <f aca="false">IF(COUNTBLANK(E23:G23)&gt;0,"",IF(COUNTIF(E23:I23,"DNF")+COUNTIF(E23:I23,"DNS")&gt;0,"DNF",ROUND(AVERAGE(E23:G23),2)))</f>
        <v/>
      </c>
      <c r="L23" s="26"/>
    </row>
    <row r="24" customFormat="false" ht="12.75" hidden="false" customHeight="false" outlineLevel="0" collapsed="false">
      <c r="A24" s="0" t="n">
        <f aca="false">IF(AND(H23=H24,J23=J24),A23,ROW()-4)</f>
        <v>1</v>
      </c>
      <c r="E24" s="28"/>
      <c r="F24" s="28"/>
      <c r="G24" s="28"/>
      <c r="H24" s="28" t="str">
        <f aca="false">IF(MIN(E24:G24)&gt;0,MIN(E24:G24),IF(COUNTBLANK(E24:G24)=3,"","DNF"))</f>
        <v/>
      </c>
      <c r="I24" s="22"/>
      <c r="J24" s="22" t="str">
        <f aca="false">IF(COUNTBLANK(E24:G24)&gt;0,"",IF(COUNTIF(E24:I24,"DNF")+COUNTIF(E24:I24,"DNS")&gt;0,"DNF",ROUND(AVERAGE(E24:G24),2)))</f>
        <v/>
      </c>
      <c r="L24" s="26"/>
    </row>
    <row r="25" customFormat="false" ht="12.75" hidden="false" customHeight="false" outlineLevel="0" collapsed="false">
      <c r="A25" s="0" t="n">
        <f aca="false">IF(AND(H24=H25,J24=J25),A24,ROW()-4)</f>
        <v>1</v>
      </c>
      <c r="E25" s="28"/>
      <c r="F25" s="28"/>
      <c r="G25" s="28"/>
      <c r="H25" s="28" t="str">
        <f aca="false">IF(MIN(E25:G25)&gt;0,MIN(E25:G25),IF(COUNTBLANK(E25:G25)=3,"","DNF"))</f>
        <v/>
      </c>
      <c r="I25" s="22"/>
      <c r="J25" s="22" t="str">
        <f aca="false">IF(COUNTBLANK(E25:G25)&gt;0,"",IF(COUNTIF(E25:I25,"DNF")+COUNTIF(E25:I25,"DNS")&gt;0,"DNF",ROUND(AVERAGE(E25:G25),2)))</f>
        <v/>
      </c>
      <c r="L25" s="26"/>
    </row>
    <row r="26" customFormat="false" ht="12.75" hidden="false" customHeight="false" outlineLevel="0" collapsed="false">
      <c r="A26" s="0" t="n">
        <f aca="false">IF(AND(H25=H26,J25=J26),A25,ROW()-4)</f>
        <v>1</v>
      </c>
      <c r="E26" s="28"/>
      <c r="F26" s="28"/>
      <c r="G26" s="28"/>
      <c r="H26" s="28" t="str">
        <f aca="false">IF(MIN(E26:G26)&gt;0,MIN(E26:G26),IF(COUNTBLANK(E26:G26)=3,"","DNF"))</f>
        <v/>
      </c>
      <c r="I26" s="22"/>
      <c r="J26" s="22" t="str">
        <f aca="false">IF(COUNTBLANK(E26:G26)&gt;0,"",IF(COUNTIF(E26:I26,"DNF")+COUNTIF(E26:I26,"DNS")&gt;0,"DNF",ROUND(AVERAGE(E26:G26),2)))</f>
        <v/>
      </c>
      <c r="L26" s="26"/>
    </row>
    <row r="27" customFormat="false" ht="12.75" hidden="false" customHeight="false" outlineLevel="0" collapsed="false">
      <c r="A27" s="0" t="n">
        <f aca="false">IF(AND(H26=H27,J26=J27),A26,ROW()-4)</f>
        <v>1</v>
      </c>
      <c r="E27" s="28"/>
      <c r="F27" s="28"/>
      <c r="G27" s="28"/>
      <c r="H27" s="28" t="str">
        <f aca="false">IF(MIN(E27:G27)&gt;0,MIN(E27:G27),IF(COUNTBLANK(E27:G27)=3,"","DNF"))</f>
        <v/>
      </c>
      <c r="I27" s="22"/>
      <c r="J27" s="22" t="str">
        <f aca="false">IF(COUNTBLANK(E27:G27)&gt;0,"",IF(COUNTIF(E27:I27,"DNF")+COUNTIF(E27:I27,"DNS")&gt;0,"DNF",ROUND(AVERAGE(E27:G27),2)))</f>
        <v/>
      </c>
      <c r="L27" s="26"/>
    </row>
    <row r="28" customFormat="false" ht="12.75" hidden="false" customHeight="false" outlineLevel="0" collapsed="false">
      <c r="A28" s="0" t="n">
        <f aca="false">IF(AND(H27=H28,J27=J28),A27,ROW()-4)</f>
        <v>1</v>
      </c>
      <c r="E28" s="28"/>
      <c r="F28" s="28"/>
      <c r="G28" s="28"/>
      <c r="H28" s="28" t="str">
        <f aca="false">IF(MIN(E28:G28)&gt;0,MIN(E28:G28),IF(COUNTBLANK(E28:G28)=3,"","DNF"))</f>
        <v/>
      </c>
      <c r="I28" s="22"/>
      <c r="J28" s="22" t="str">
        <f aca="false">IF(COUNTBLANK(E28:G28)&gt;0,"",IF(COUNTIF(E28:I28,"DNF")+COUNTIF(E28:I28,"DNS")&gt;0,"DNF",ROUND(AVERAGE(E28:G28),2)))</f>
        <v/>
      </c>
      <c r="L28" s="26"/>
    </row>
    <row r="29" customFormat="false" ht="12.75" hidden="false" customHeight="false" outlineLevel="0" collapsed="false">
      <c r="A29" s="0" t="n">
        <f aca="false">IF(AND(H28=H29,J28=J29),A28,ROW()-4)</f>
        <v>1</v>
      </c>
      <c r="E29" s="28"/>
      <c r="F29" s="28"/>
      <c r="G29" s="28"/>
      <c r="H29" s="28" t="str">
        <f aca="false">IF(MIN(E29:G29)&gt;0,MIN(E29:G29),IF(COUNTBLANK(E29:G29)=3,"","DNF"))</f>
        <v/>
      </c>
      <c r="I29" s="22"/>
      <c r="J29" s="22" t="str">
        <f aca="false">IF(COUNTBLANK(E29:G29)&gt;0,"",IF(COUNTIF(E29:I29,"DNF")+COUNTIF(E29:I29,"DNS")&gt;0,"DNF",ROUND(AVERAGE(E29:G29),2)))</f>
        <v/>
      </c>
      <c r="L29" s="26"/>
    </row>
    <row r="30" customFormat="false" ht="12.75" hidden="false" customHeight="false" outlineLevel="0" collapsed="false">
      <c r="A30" s="0" t="n">
        <f aca="false">IF(AND(H29=H30,J29=J30),A29,ROW()-4)</f>
        <v>1</v>
      </c>
      <c r="E30" s="28"/>
      <c r="F30" s="28"/>
      <c r="G30" s="28"/>
      <c r="H30" s="28" t="str">
        <f aca="false">IF(MIN(E30:G30)&gt;0,MIN(E30:G30),IF(COUNTBLANK(E30:G30)=3,"","DNF"))</f>
        <v/>
      </c>
      <c r="I30" s="22"/>
      <c r="J30" s="22" t="str">
        <f aca="false">IF(COUNTBLANK(E30:G30)&gt;0,"",IF(COUNTIF(E30:I30,"DNF")+COUNTIF(E30:I30,"DNS")&gt;0,"DNF",ROUND(AVERAGE(E30:G30),2)))</f>
        <v/>
      </c>
      <c r="L30" s="26"/>
    </row>
    <row r="31" customFormat="false" ht="12.75" hidden="false" customHeight="false" outlineLevel="0" collapsed="false">
      <c r="A31" s="0" t="n">
        <f aca="false">IF(AND(H30=H31,J30=J31),A30,ROW()-4)</f>
        <v>1</v>
      </c>
      <c r="E31" s="28"/>
      <c r="F31" s="28"/>
      <c r="G31" s="28"/>
      <c r="H31" s="28" t="str">
        <f aca="false">IF(MIN(E31:G31)&gt;0,MIN(E31:G31),IF(COUNTBLANK(E31:G31)=3,"","DNF"))</f>
        <v/>
      </c>
      <c r="I31" s="22"/>
      <c r="J31" s="22" t="str">
        <f aca="false">IF(COUNTBLANK(E31:G31)&gt;0,"",IF(COUNTIF(E31:I31,"DNF")+COUNTIF(E31:I31,"DNS")&gt;0,"DNF",ROUND(AVERAGE(E31:G31),2)))</f>
        <v/>
      </c>
      <c r="L31" s="26"/>
    </row>
    <row r="32" customFormat="false" ht="12.75" hidden="false" customHeight="false" outlineLevel="0" collapsed="false">
      <c r="A32" s="0" t="n">
        <f aca="false">IF(AND(H31=H32,J31=J32),A31,ROW()-4)</f>
        <v>1</v>
      </c>
      <c r="E32" s="28"/>
      <c r="F32" s="28"/>
      <c r="G32" s="28"/>
      <c r="H32" s="28" t="str">
        <f aca="false">IF(MIN(E32:G32)&gt;0,MIN(E32:G32),IF(COUNTBLANK(E32:G32)=3,"","DNF"))</f>
        <v/>
      </c>
      <c r="I32" s="22"/>
      <c r="J32" s="22" t="str">
        <f aca="false">IF(COUNTBLANK(E32:G32)&gt;0,"",IF(COUNTIF(E32:I32,"DNF")+COUNTIF(E32:I32,"DNS")&gt;0,"DNF",ROUND(AVERAGE(E32:G32),2)))</f>
        <v/>
      </c>
      <c r="L32" s="26"/>
    </row>
    <row r="33" customFormat="false" ht="12.75" hidden="false" customHeight="false" outlineLevel="0" collapsed="false">
      <c r="A33" s="0" t="n">
        <f aca="false">IF(AND(H32=H33,J32=J33),A32,ROW()-4)</f>
        <v>1</v>
      </c>
      <c r="E33" s="28"/>
      <c r="F33" s="28"/>
      <c r="G33" s="28"/>
      <c r="H33" s="28" t="str">
        <f aca="false">IF(MIN(E33:G33)&gt;0,MIN(E33:G33),IF(COUNTBLANK(E33:G33)=3,"","DNF"))</f>
        <v/>
      </c>
      <c r="I33" s="22"/>
      <c r="J33" s="22" t="str">
        <f aca="false">IF(COUNTBLANK(E33:G33)&gt;0,"",IF(COUNTIF(E33:I33,"DNF")+COUNTIF(E33:I33,"DNS")&gt;0,"DNF",ROUND(AVERAGE(E33:G33),2)))</f>
        <v/>
      </c>
      <c r="L33" s="26"/>
    </row>
    <row r="34" customFormat="false" ht="12.75" hidden="false" customHeight="false" outlineLevel="0" collapsed="false">
      <c r="A34" s="0" t="n">
        <f aca="false">IF(AND(H33=H34,J33=J34),A33,ROW()-4)</f>
        <v>1</v>
      </c>
      <c r="E34" s="28"/>
      <c r="F34" s="28"/>
      <c r="G34" s="28"/>
      <c r="H34" s="28" t="str">
        <f aca="false">IF(MIN(E34:G34)&gt;0,MIN(E34:G34),IF(COUNTBLANK(E34:G34)=3,"","DNF"))</f>
        <v/>
      </c>
      <c r="I34" s="22"/>
      <c r="J34" s="22" t="str">
        <f aca="false">IF(COUNTBLANK(E34:G34)&gt;0,"",IF(COUNTIF(E34:I34,"DNF")+COUNTIF(E34:I34,"DNS")&gt;0,"DNF",ROUND(AVERAGE(E34:G34),2)))</f>
        <v/>
      </c>
      <c r="L34" s="26"/>
    </row>
    <row r="35" customFormat="false" ht="12.75" hidden="false" customHeight="false" outlineLevel="0" collapsed="false">
      <c r="A35" s="0" t="n">
        <f aca="false">IF(AND(H34=H35,J34=J35),A34,ROW()-4)</f>
        <v>1</v>
      </c>
      <c r="E35" s="28"/>
      <c r="F35" s="28"/>
      <c r="G35" s="28"/>
      <c r="H35" s="28" t="str">
        <f aca="false">IF(MIN(E35:G35)&gt;0,MIN(E35:G35),IF(COUNTBLANK(E35:G35)=3,"","DNF"))</f>
        <v/>
      </c>
      <c r="I35" s="22"/>
      <c r="J35" s="22" t="str">
        <f aca="false">IF(COUNTBLANK(E35:G35)&gt;0,"",IF(COUNTIF(E35:I35,"DNF")+COUNTIF(E35:I35,"DNS")&gt;0,"DNF",ROUND(AVERAGE(E35:G35),2)))</f>
        <v/>
      </c>
      <c r="L35" s="26"/>
    </row>
    <row r="36" customFormat="false" ht="12.75" hidden="false" customHeight="false" outlineLevel="0" collapsed="false">
      <c r="A36" s="0" t="n">
        <f aca="false">IF(AND(H35=H36,J35=J36),A35,ROW()-4)</f>
        <v>1</v>
      </c>
      <c r="E36" s="28"/>
      <c r="F36" s="28"/>
      <c r="G36" s="28"/>
      <c r="H36" s="28" t="str">
        <f aca="false">IF(MIN(E36:G36)&gt;0,MIN(E36:G36),IF(COUNTBLANK(E36:G36)=3,"","DNF"))</f>
        <v/>
      </c>
      <c r="I36" s="22"/>
      <c r="J36" s="22" t="str">
        <f aca="false">IF(COUNTBLANK(E36:G36)&gt;0,"",IF(COUNTIF(E36:I36,"DNF")+COUNTIF(E36:I36,"DNS")&gt;0,"DNF",ROUND(AVERAGE(E36:G36),2)))</f>
        <v/>
      </c>
      <c r="L36" s="26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E59" s="22"/>
      <c r="F59" s="22"/>
      <c r="G59" s="22"/>
      <c r="H59" s="22"/>
      <c r="I59" s="22"/>
      <c r="J59" s="22"/>
    </row>
    <row r="60" customFormat="false" ht="12.75" hidden="false" customHeight="false" outlineLevel="0" collapsed="false">
      <c r="E60" s="22"/>
      <c r="F60" s="22"/>
      <c r="G60" s="22"/>
      <c r="H60" s="22"/>
      <c r="I60" s="22"/>
      <c r="J60" s="22"/>
    </row>
    <row r="61" customFormat="false" ht="12.75" hidden="false" customHeight="false" outlineLevel="0" collapsed="false"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E62" s="22"/>
      <c r="F62" s="22"/>
      <c r="G62" s="22"/>
      <c r="H62" s="22"/>
      <c r="I62" s="22"/>
      <c r="J62" s="22"/>
    </row>
    <row r="63" customFormat="false" ht="12.75" hidden="false" customHeight="false" outlineLevel="0" collapsed="false"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E64" s="22"/>
      <c r="F64" s="22"/>
      <c r="G64" s="22"/>
      <c r="H64" s="22"/>
      <c r="I64" s="22"/>
      <c r="J64" s="22"/>
    </row>
    <row r="65" customFormat="false" ht="12.75" hidden="false" customHeight="false" outlineLevel="0" collapsed="false">
      <c r="E65" s="22"/>
      <c r="F65" s="22"/>
      <c r="G65" s="22"/>
      <c r="H65" s="22"/>
      <c r="I65" s="22"/>
      <c r="J65" s="22"/>
    </row>
    <row r="66" customFormat="false" ht="12.75" hidden="false" customHeight="false" outlineLevel="0" collapsed="false"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E75" s="22"/>
      <c r="F75" s="22"/>
      <c r="G75" s="22"/>
      <c r="H75" s="22"/>
      <c r="I75" s="22"/>
      <c r="J75" s="22"/>
    </row>
    <row r="76" customFormat="false" ht="12.75" hidden="false" customHeight="false" outlineLevel="0" collapsed="false">
      <c r="E76" s="22"/>
      <c r="F76" s="22"/>
      <c r="G76" s="22"/>
      <c r="H76" s="22"/>
      <c r="I76" s="22"/>
      <c r="J76" s="22"/>
    </row>
    <row r="77" customFormat="false" ht="12.75" hidden="false" customHeight="false" outlineLevel="0" collapsed="false"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E78" s="22"/>
      <c r="F78" s="22"/>
      <c r="G78" s="22"/>
      <c r="H78" s="22"/>
      <c r="I78" s="22"/>
      <c r="J78" s="22"/>
    </row>
    <row r="79" customFormat="false" ht="12.75" hidden="false" customHeight="false" outlineLevel="0" collapsed="false"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E80" s="22"/>
      <c r="F80" s="22"/>
      <c r="G80" s="22"/>
      <c r="H80" s="22"/>
      <c r="I80" s="22"/>
      <c r="J80" s="22"/>
    </row>
    <row r="81" customFormat="false" ht="12.75" hidden="false" customHeight="false" outlineLevel="0" collapsed="false">
      <c r="E81" s="22"/>
      <c r="F81" s="22"/>
      <c r="G81" s="22"/>
      <c r="H81" s="22"/>
      <c r="I81" s="22"/>
      <c r="J81" s="22"/>
    </row>
    <row r="82" customFormat="false" ht="12.75" hidden="false" customHeight="false" outlineLevel="0" collapsed="false"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</row>
    <row r="84" customFormat="false" ht="12.75" hidden="false" customHeight="false" outlineLevel="0" collapsed="false">
      <c r="E84" s="22"/>
      <c r="F84" s="22"/>
      <c r="G84" s="22"/>
      <c r="H84" s="22"/>
      <c r="I84" s="22"/>
      <c r="J84" s="22"/>
    </row>
    <row r="85" customFormat="false" ht="12.75" hidden="false" customHeight="false" outlineLevel="0" collapsed="false">
      <c r="E85" s="22"/>
      <c r="F85" s="22"/>
      <c r="G85" s="22"/>
      <c r="H85" s="22"/>
      <c r="I85" s="22"/>
      <c r="J85" s="22"/>
    </row>
    <row r="86" customFormat="false" ht="12.75" hidden="false" customHeight="false" outlineLevel="0" collapsed="false">
      <c r="E86" s="22"/>
      <c r="F86" s="22"/>
      <c r="G86" s="22"/>
      <c r="H86" s="22"/>
      <c r="I86" s="22"/>
      <c r="J86" s="22"/>
    </row>
    <row r="87" customFormat="false" ht="12.75" hidden="false" customHeight="false" outlineLevel="0" collapsed="false">
      <c r="E87" s="22"/>
      <c r="F87" s="22"/>
      <c r="G87" s="22"/>
      <c r="H87" s="22"/>
      <c r="I87" s="22"/>
      <c r="J87" s="22"/>
    </row>
    <row r="88" customFormat="false" ht="12.75" hidden="false" customHeight="false" outlineLevel="0" collapsed="false">
      <c r="E88" s="22"/>
      <c r="F88" s="22"/>
      <c r="G88" s="22"/>
      <c r="H88" s="22"/>
      <c r="I88" s="22"/>
      <c r="J88" s="22"/>
    </row>
    <row r="89" customFormat="false" ht="12.75" hidden="false" customHeight="false" outlineLevel="0" collapsed="false">
      <c r="E89" s="22"/>
      <c r="F89" s="22"/>
      <c r="G89" s="22"/>
      <c r="H89" s="22"/>
      <c r="I89" s="22"/>
      <c r="J89" s="22"/>
    </row>
    <row r="90" customFormat="false" ht="12.75" hidden="false" customHeight="false" outlineLevel="0" collapsed="false"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E91" s="22"/>
      <c r="F91" s="22"/>
      <c r="G91" s="22"/>
      <c r="H91" s="22"/>
      <c r="I91" s="22"/>
      <c r="J91" s="22"/>
    </row>
    <row r="92" customFormat="false" ht="12.75" hidden="false" customHeight="false" outlineLevel="0" collapsed="false">
      <c r="E92" s="22"/>
      <c r="F92" s="22"/>
      <c r="G92" s="22"/>
      <c r="H92" s="22"/>
      <c r="I92" s="22"/>
      <c r="J92" s="22"/>
    </row>
    <row r="93" customFormat="false" ht="12.75" hidden="false" customHeight="false" outlineLevel="0" collapsed="false"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E107" s="22"/>
      <c r="F107" s="22"/>
      <c r="G107" s="22"/>
      <c r="H107" s="22"/>
      <c r="I107" s="22"/>
      <c r="J10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9.99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7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28</v>
      </c>
      <c r="B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s">
        <v>38</v>
      </c>
      <c r="F4" s="17" t="s">
        <v>31</v>
      </c>
    </row>
    <row r="5" customFormat="false" ht="12.75" hidden="false" customHeight="false" outlineLevel="0" collapsed="false">
      <c r="A5" s="0" t="n">
        <f aca="false">IF(E4=E5,A4,ROW()-4)</f>
        <v>1</v>
      </c>
      <c r="B5" s="21"/>
      <c r="C5" s="21"/>
      <c r="D5" s="21"/>
      <c r="E5" s="29"/>
      <c r="G5" s="26"/>
    </row>
    <row r="6" customFormat="false" ht="12.75" hidden="false" customHeight="false" outlineLevel="0" collapsed="false">
      <c r="A6" s="0" t="n">
        <f aca="false">IF(E5=E6,A5,ROW()-4)</f>
        <v>1</v>
      </c>
      <c r="B6" s="21"/>
      <c r="E6" s="29"/>
      <c r="G6" s="26"/>
    </row>
    <row r="7" customFormat="false" ht="12.75" hidden="false" customHeight="false" outlineLevel="0" collapsed="false">
      <c r="A7" s="0" t="n">
        <f aca="false">IF(E6=E7,A6,ROW()-4)</f>
        <v>1</v>
      </c>
      <c r="B7" s="21"/>
      <c r="E7" s="29"/>
      <c r="G7" s="26"/>
    </row>
    <row r="8" customFormat="false" ht="12.75" hidden="false" customHeight="false" outlineLevel="0" collapsed="false">
      <c r="A8" s="0" t="n">
        <f aca="false">IF(E7=E8,A7,ROW()-4)</f>
        <v>1</v>
      </c>
      <c r="B8" s="21"/>
      <c r="E8" s="29"/>
      <c r="G8" s="26"/>
    </row>
    <row r="9" customFormat="false" ht="12.75" hidden="false" customHeight="false" outlineLevel="0" collapsed="false">
      <c r="A9" s="0" t="n">
        <f aca="false">IF(E8=E9,A8,ROW()-4)</f>
        <v>1</v>
      </c>
      <c r="B9" s="21"/>
      <c r="E9" s="29"/>
      <c r="G9" s="26"/>
    </row>
    <row r="10" customFormat="false" ht="12.75" hidden="false" customHeight="false" outlineLevel="0" collapsed="false">
      <c r="A10" s="0" t="n">
        <f aca="false">IF(E9=E10,A9,ROW()-4)</f>
        <v>1</v>
      </c>
      <c r="B10" s="21"/>
      <c r="E10" s="29"/>
      <c r="G10" s="26"/>
    </row>
    <row r="11" customFormat="false" ht="12.75" hidden="false" customHeight="false" outlineLevel="0" collapsed="false">
      <c r="A11" s="0" t="n">
        <f aca="false">IF(E10=E11,A10,ROW()-4)</f>
        <v>1</v>
      </c>
      <c r="B11" s="21"/>
      <c r="E11" s="29"/>
      <c r="G11" s="26"/>
    </row>
    <row r="12" customFormat="false" ht="12.75" hidden="false" customHeight="false" outlineLevel="0" collapsed="false">
      <c r="A12" s="0" t="n">
        <f aca="false">IF(E11=E12,A11,ROW()-4)</f>
        <v>1</v>
      </c>
      <c r="B12" s="21"/>
      <c r="E12" s="29"/>
      <c r="G12" s="26"/>
    </row>
    <row r="13" customFormat="false" ht="12.75" hidden="false" customHeight="false" outlineLevel="0" collapsed="false">
      <c r="A13" s="0" t="n">
        <f aca="false">IF(E12=E13,A12,ROW()-4)</f>
        <v>1</v>
      </c>
      <c r="B13" s="21"/>
      <c r="C13" s="21"/>
      <c r="D13" s="21"/>
      <c r="E13" s="29"/>
      <c r="G13" s="26"/>
    </row>
    <row r="14" customFormat="false" ht="12.75" hidden="false" customHeight="false" outlineLevel="0" collapsed="false">
      <c r="A14" s="0" t="n">
        <f aca="false">IF(E13=E14,A13,ROW()-4)</f>
        <v>1</v>
      </c>
      <c r="B14" s="21"/>
      <c r="E14" s="29"/>
      <c r="G14" s="26"/>
    </row>
    <row r="15" customFormat="false" ht="12.75" hidden="false" customHeight="false" outlineLevel="0" collapsed="false">
      <c r="A15" s="0" t="n">
        <f aca="false">IF(E14=E15,A14,ROW()-4)</f>
        <v>1</v>
      </c>
      <c r="B15" s="21"/>
      <c r="C15" s="21"/>
      <c r="D15" s="21"/>
      <c r="E15" s="29"/>
      <c r="G15" s="26"/>
    </row>
    <row r="16" customFormat="false" ht="12.75" hidden="false" customHeight="false" outlineLevel="0" collapsed="false">
      <c r="A16" s="0" t="n">
        <f aca="false">IF(E15=E16,A15,ROW()-4)</f>
        <v>1</v>
      </c>
      <c r="B16" s="21"/>
      <c r="E16" s="29"/>
      <c r="G16" s="26"/>
    </row>
    <row r="17" customFormat="false" ht="12.75" hidden="false" customHeight="false" outlineLevel="0" collapsed="false">
      <c r="A17" s="0" t="n">
        <f aca="false">IF(E16=E17,A16,ROW()-4)</f>
        <v>1</v>
      </c>
      <c r="B17" s="21"/>
      <c r="C17" s="21"/>
      <c r="D17" s="21"/>
      <c r="E17" s="29"/>
      <c r="G17" s="26"/>
    </row>
    <row r="18" customFormat="false" ht="12.75" hidden="false" customHeight="false" outlineLevel="0" collapsed="false">
      <c r="A18" s="0" t="n">
        <f aca="false">IF(E17=E18,A17,ROW()-4)</f>
        <v>1</v>
      </c>
      <c r="B18" s="21"/>
      <c r="E18" s="29"/>
      <c r="G18" s="26"/>
    </row>
    <row r="19" customFormat="false" ht="12.75" hidden="false" customHeight="false" outlineLevel="0" collapsed="false">
      <c r="A19" s="0" t="n">
        <f aca="false">IF(E18=E19,A18,ROW()-4)</f>
        <v>1</v>
      </c>
      <c r="B19" s="21"/>
      <c r="E19" s="29"/>
      <c r="G19" s="26"/>
    </row>
    <row r="20" customFormat="false" ht="12.75" hidden="false" customHeight="false" outlineLevel="0" collapsed="false">
      <c r="A20" s="0" t="n">
        <f aca="false">IF(E19=E20,A19,ROW()-4)</f>
        <v>1</v>
      </c>
      <c r="E20" s="29"/>
      <c r="G20" s="26"/>
    </row>
    <row r="21" customFormat="false" ht="12.75" hidden="false" customHeight="false" outlineLevel="0" collapsed="false">
      <c r="A21" s="0" t="n">
        <f aca="false">IF(E20=E21,A20,ROW()-4)</f>
        <v>1</v>
      </c>
      <c r="E21" s="29"/>
      <c r="G21" s="26"/>
    </row>
    <row r="22" customFormat="false" ht="12.75" hidden="false" customHeight="false" outlineLevel="0" collapsed="false">
      <c r="A22" s="0" t="n">
        <f aca="false">IF(E21=E22,A21,ROW()-4)</f>
        <v>1</v>
      </c>
      <c r="E22" s="29"/>
      <c r="G22" s="26"/>
    </row>
    <row r="23" customFormat="false" ht="12.75" hidden="false" customHeight="false" outlineLevel="0" collapsed="false">
      <c r="A23" s="0" t="n">
        <f aca="false">IF(E22=E23,A22,ROW()-4)</f>
        <v>1</v>
      </c>
      <c r="E23" s="29"/>
      <c r="G23" s="26"/>
    </row>
    <row r="24" customFormat="false" ht="12.75" hidden="false" customHeight="false" outlineLevel="0" collapsed="false">
      <c r="A24" s="0" t="n">
        <f aca="false">IF(E23=E24,A23,ROW()-4)</f>
        <v>1</v>
      </c>
      <c r="E24" s="29"/>
      <c r="G24" s="26"/>
    </row>
    <row r="25" customFormat="false" ht="12.75" hidden="false" customHeight="false" outlineLevel="0" collapsed="false">
      <c r="A25" s="0" t="n">
        <f aca="false">IF(E24=E25,A24,ROW()-4)</f>
        <v>1</v>
      </c>
      <c r="E25" s="29"/>
      <c r="G25" s="26"/>
    </row>
    <row r="26" customFormat="false" ht="12.75" hidden="false" customHeight="false" outlineLevel="0" collapsed="false">
      <c r="A26" s="0" t="n">
        <f aca="false">IF(E25=E26,A25,ROW()-4)</f>
        <v>1</v>
      </c>
      <c r="E26" s="29"/>
      <c r="G26" s="26"/>
    </row>
    <row r="27" customFormat="false" ht="12.75" hidden="false" customHeight="false" outlineLevel="0" collapsed="false">
      <c r="A27" s="0" t="n">
        <f aca="false">IF(E26=E27,A26,ROW()-4)</f>
        <v>1</v>
      </c>
      <c r="E27" s="29"/>
      <c r="G27" s="26"/>
    </row>
    <row r="28" customFormat="false" ht="12.75" hidden="false" customHeight="false" outlineLevel="0" collapsed="false">
      <c r="A28" s="0" t="n">
        <f aca="false">IF(E27=E28,A27,ROW()-4)</f>
        <v>1</v>
      </c>
      <c r="E28" s="29"/>
      <c r="G28" s="26"/>
    </row>
    <row r="29" customFormat="false" ht="12.75" hidden="false" customHeight="false" outlineLevel="0" collapsed="false">
      <c r="A29" s="0" t="n">
        <f aca="false">IF(E28=E29,A28,ROW()-4)</f>
        <v>1</v>
      </c>
      <c r="E29" s="29"/>
      <c r="G29" s="26"/>
    </row>
    <row r="30" customFormat="false" ht="12.75" hidden="false" customHeight="false" outlineLevel="0" collapsed="false">
      <c r="A30" s="0" t="n">
        <f aca="false">IF(E29=E30,A29,ROW()-4)</f>
        <v>1</v>
      </c>
      <c r="E30" s="29"/>
      <c r="G30" s="26"/>
    </row>
    <row r="31" customFormat="false" ht="12.75" hidden="false" customHeight="false" outlineLevel="0" collapsed="false">
      <c r="A31" s="0" t="n">
        <f aca="false">IF(E30=E31,A30,ROW()-4)</f>
        <v>1</v>
      </c>
      <c r="E31" s="29"/>
      <c r="G31" s="26"/>
    </row>
    <row r="32" customFormat="false" ht="12.75" hidden="false" customHeight="false" outlineLevel="0" collapsed="false">
      <c r="A32" s="0" t="n">
        <f aca="false">IF(E31=E32,A31,ROW()-4)</f>
        <v>1</v>
      </c>
      <c r="E32" s="29"/>
      <c r="G32" s="26"/>
    </row>
    <row r="33" customFormat="false" ht="12.75" hidden="false" customHeight="false" outlineLevel="0" collapsed="false">
      <c r="A33" s="0" t="n">
        <f aca="false">IF(E32=E33,A32,ROW()-4)</f>
        <v>1</v>
      </c>
      <c r="E33" s="29"/>
      <c r="G33" s="26"/>
    </row>
    <row r="34" customFormat="false" ht="12.75" hidden="false" customHeight="false" outlineLevel="0" collapsed="false">
      <c r="A34" s="0" t="n">
        <f aca="false">IF(E33=E34,A33,ROW()-4)</f>
        <v>1</v>
      </c>
      <c r="E34" s="29"/>
      <c r="G34" s="26"/>
    </row>
    <row r="35" customFormat="false" ht="12.75" hidden="false" customHeight="false" outlineLevel="0" collapsed="false">
      <c r="A35" s="0" t="n">
        <f aca="false">IF(E34=E35,A34,ROW()-4)</f>
        <v>1</v>
      </c>
      <c r="E35" s="29"/>
      <c r="G35" s="26"/>
    </row>
    <row r="36" customFormat="false" ht="12.75" hidden="false" customHeight="false" outlineLevel="0" collapsed="false">
      <c r="A36" s="0" t="n">
        <f aca="false">IF(E35=E36,A35,ROW()-4)</f>
        <v>1</v>
      </c>
      <c r="E36" s="29"/>
      <c r="G36" s="26"/>
    </row>
    <row r="37" customFormat="false" ht="12.75" hidden="false" customHeight="false" outlineLevel="0" collapsed="false">
      <c r="E37" s="22"/>
    </row>
    <row r="38" customFormat="false" ht="12.75" hidden="false" customHeight="false" outlineLevel="0" collapsed="false">
      <c r="E38" s="22"/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E40" s="22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2"/>
    </row>
    <row r="43" customFormat="false" ht="12.75" hidden="false" customHeight="false" outlineLevel="0" collapsed="false">
      <c r="E43" s="22"/>
    </row>
    <row r="44" customFormat="false" ht="12.75" hidden="false" customHeight="false" outlineLevel="0" collapsed="false">
      <c r="E44" s="22"/>
    </row>
    <row r="45" customFormat="false" ht="12.75" hidden="false" customHeight="false" outlineLevel="0" collapsed="false">
      <c r="E45" s="22"/>
    </row>
    <row r="46" customFormat="false" ht="12.75" hidden="false" customHeight="false" outlineLevel="0" collapsed="false">
      <c r="E46" s="22"/>
    </row>
    <row r="47" customFormat="false" ht="12.75" hidden="false" customHeight="false" outlineLevel="0" collapsed="false">
      <c r="E47" s="22"/>
    </row>
    <row r="48" customFormat="false" ht="12.75" hidden="false" customHeight="false" outlineLevel="0" collapsed="false">
      <c r="E48" s="22"/>
    </row>
    <row r="49" customFormat="false" ht="12.75" hidden="false" customHeight="false" outlineLevel="0" collapsed="false">
      <c r="E49" s="22"/>
    </row>
    <row r="50" customFormat="false" ht="12.75" hidden="false" customHeight="false" outlineLevel="0" collapsed="false">
      <c r="E50" s="22"/>
    </row>
    <row r="51" customFormat="false" ht="12.75" hidden="false" customHeight="false" outlineLevel="0" collapsed="false">
      <c r="E51" s="22"/>
    </row>
    <row r="52" customFormat="false" ht="12.75" hidden="false" customHeight="false" outlineLevel="0" collapsed="false">
      <c r="E52" s="22"/>
    </row>
    <row r="53" customFormat="false" ht="12.75" hidden="false" customHeight="false" outlineLevel="0" collapsed="false">
      <c r="E53" s="22"/>
    </row>
    <row r="54" customFormat="false" ht="12.75" hidden="false" customHeight="false" outlineLevel="0" collapsed="false">
      <c r="E54" s="22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E57" s="22"/>
    </row>
    <row r="58" customFormat="false" ht="12.75" hidden="false" customHeight="false" outlineLevel="0" collapsed="false">
      <c r="E58" s="22"/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E60" s="22"/>
    </row>
    <row r="61" customFormat="false" ht="12.75" hidden="false" customHeight="false" outlineLevel="0" collapsed="false">
      <c r="E61" s="22"/>
    </row>
    <row r="62" customFormat="false" ht="12.75" hidden="false" customHeight="false" outlineLevel="0" collapsed="false">
      <c r="E62" s="22"/>
    </row>
    <row r="63" customFormat="false" ht="12.75" hidden="false" customHeight="false" outlineLevel="0" collapsed="false">
      <c r="E63" s="22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2"/>
    </row>
    <row r="66" customFormat="false" ht="12.75" hidden="false" customHeight="false" outlineLevel="0" collapsed="false">
      <c r="E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  <row r="84" customFormat="false" ht="12.75" hidden="false" customHeight="false" outlineLevel="0" collapsed="false">
      <c r="E84" s="22"/>
    </row>
    <row r="85" customFormat="false" ht="12.75" hidden="false" customHeight="false" outlineLevel="0" collapsed="false">
      <c r="E85" s="22"/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E87" s="22"/>
    </row>
    <row r="88" customFormat="false" ht="12.75" hidden="false" customHeight="false" outlineLevel="0" collapsed="false">
      <c r="E88" s="22"/>
    </row>
    <row r="89" customFormat="false" ht="12.75" hidden="false" customHeight="false" outlineLevel="0" collapsed="false">
      <c r="E89" s="22"/>
    </row>
    <row r="90" customFormat="false" ht="12.75" hidden="false" customHeight="false" outlineLevel="0" collapsed="false">
      <c r="E90" s="22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E92" s="22"/>
    </row>
    <row r="93" customFormat="false" ht="12.75" hidden="false" customHeight="false" outlineLevel="0" collapsed="false">
      <c r="E93" s="22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E95" s="22"/>
    </row>
    <row r="96" customFormat="false" ht="12.75" hidden="false" customHeight="false" outlineLevel="0" collapsed="false">
      <c r="E96" s="22"/>
    </row>
    <row r="97" customFormat="false" ht="12.75" hidden="false" customHeight="false" outlineLevel="0" collapsed="false">
      <c r="E97" s="22"/>
    </row>
    <row r="98" customFormat="false" ht="12.75" hidden="false" customHeight="false" outlineLevel="0" collapsed="false">
      <c r="E98" s="22"/>
    </row>
    <row r="99" customFormat="false" ht="12.75" hidden="false" customHeight="false" outlineLevel="0" collapsed="false">
      <c r="E99" s="22"/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E101" s="22"/>
    </row>
    <row r="102" customFormat="false" ht="12.75" hidden="false" customHeight="false" outlineLevel="0" collapsed="false">
      <c r="E102" s="22"/>
    </row>
    <row r="103" customFormat="false" ht="12.75" hidden="false" customHeight="false" outlineLevel="0" collapsed="false">
      <c r="E10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9.99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7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34</v>
      </c>
      <c r="B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s">
        <v>38</v>
      </c>
      <c r="F4" s="17" t="s">
        <v>31</v>
      </c>
    </row>
    <row r="5" customFormat="false" ht="12.75" hidden="false" customHeight="false" outlineLevel="0" collapsed="false">
      <c r="A5" s="0" t="n">
        <f aca="false">IF(E4=E5,A4,ROW()-4)</f>
        <v>1</v>
      </c>
      <c r="B5" s="21"/>
      <c r="C5" s="21"/>
      <c r="D5" s="21"/>
      <c r="E5" s="30"/>
      <c r="G5" s="26"/>
    </row>
    <row r="6" customFormat="false" ht="12.75" hidden="false" customHeight="false" outlineLevel="0" collapsed="false">
      <c r="A6" s="0" t="n">
        <f aca="false">IF(E5=E6,A5,ROW()-4)</f>
        <v>1</v>
      </c>
      <c r="B6" s="21"/>
      <c r="E6" s="30"/>
      <c r="G6" s="26"/>
    </row>
    <row r="7" customFormat="false" ht="12.75" hidden="false" customHeight="false" outlineLevel="0" collapsed="false">
      <c r="A7" s="0" t="n">
        <f aca="false">IF(E6=E7,A6,ROW()-4)</f>
        <v>1</v>
      </c>
      <c r="B7" s="21"/>
      <c r="E7" s="30"/>
      <c r="G7" s="26"/>
    </row>
    <row r="8" customFormat="false" ht="12.75" hidden="false" customHeight="false" outlineLevel="0" collapsed="false">
      <c r="A8" s="0" t="n">
        <f aca="false">IF(E7=E8,A7,ROW()-4)</f>
        <v>1</v>
      </c>
      <c r="B8" s="21"/>
      <c r="E8" s="30"/>
      <c r="G8" s="26"/>
    </row>
    <row r="9" customFormat="false" ht="12.75" hidden="false" customHeight="false" outlineLevel="0" collapsed="false">
      <c r="A9" s="0" t="n">
        <f aca="false">IF(E8=E9,A8,ROW()-4)</f>
        <v>1</v>
      </c>
      <c r="B9" s="21"/>
      <c r="E9" s="30"/>
      <c r="G9" s="26"/>
    </row>
    <row r="10" customFormat="false" ht="12.75" hidden="false" customHeight="false" outlineLevel="0" collapsed="false">
      <c r="A10" s="0" t="n">
        <f aca="false">IF(E9=E10,A9,ROW()-4)</f>
        <v>1</v>
      </c>
      <c r="B10" s="21"/>
      <c r="E10" s="30"/>
      <c r="G10" s="26"/>
    </row>
    <row r="11" customFormat="false" ht="12.75" hidden="false" customHeight="false" outlineLevel="0" collapsed="false">
      <c r="A11" s="0" t="n">
        <f aca="false">IF(E10=E11,A10,ROW()-4)</f>
        <v>1</v>
      </c>
      <c r="B11" s="21"/>
      <c r="E11" s="30"/>
      <c r="G11" s="26"/>
    </row>
    <row r="12" customFormat="false" ht="12.75" hidden="false" customHeight="false" outlineLevel="0" collapsed="false">
      <c r="A12" s="0" t="n">
        <f aca="false">IF(E11=E12,A11,ROW()-4)</f>
        <v>1</v>
      </c>
      <c r="B12" s="21"/>
      <c r="E12" s="30"/>
      <c r="G12" s="26"/>
    </row>
    <row r="13" customFormat="false" ht="12.75" hidden="false" customHeight="false" outlineLevel="0" collapsed="false">
      <c r="A13" s="0" t="n">
        <f aca="false">IF(E12=E13,A12,ROW()-4)</f>
        <v>1</v>
      </c>
      <c r="B13" s="21"/>
      <c r="C13" s="21"/>
      <c r="D13" s="21"/>
      <c r="E13" s="30"/>
      <c r="G13" s="26"/>
    </row>
    <row r="14" customFormat="false" ht="12.75" hidden="false" customHeight="false" outlineLevel="0" collapsed="false">
      <c r="A14" s="0" t="n">
        <f aca="false">IF(E13=E14,A13,ROW()-4)</f>
        <v>1</v>
      </c>
      <c r="B14" s="21"/>
      <c r="E14" s="30"/>
      <c r="G14" s="26"/>
    </row>
    <row r="15" customFormat="false" ht="12.75" hidden="false" customHeight="false" outlineLevel="0" collapsed="false">
      <c r="A15" s="0" t="n">
        <f aca="false">IF(E14=E15,A14,ROW()-4)</f>
        <v>1</v>
      </c>
      <c r="B15" s="21"/>
      <c r="C15" s="21"/>
      <c r="D15" s="21"/>
      <c r="E15" s="30"/>
      <c r="G15" s="26"/>
    </row>
    <row r="16" customFormat="false" ht="12.75" hidden="false" customHeight="false" outlineLevel="0" collapsed="false">
      <c r="A16" s="0" t="n">
        <f aca="false">IF(E15=E16,A15,ROW()-4)</f>
        <v>1</v>
      </c>
      <c r="B16" s="21"/>
      <c r="E16" s="30"/>
      <c r="G16" s="26"/>
    </row>
    <row r="17" customFormat="false" ht="12.75" hidden="false" customHeight="false" outlineLevel="0" collapsed="false">
      <c r="A17" s="0" t="n">
        <f aca="false">IF(E16=E17,A16,ROW()-4)</f>
        <v>1</v>
      </c>
      <c r="B17" s="21"/>
      <c r="C17" s="21"/>
      <c r="D17" s="21"/>
      <c r="E17" s="30"/>
      <c r="G17" s="26"/>
    </row>
    <row r="18" customFormat="false" ht="12.75" hidden="false" customHeight="false" outlineLevel="0" collapsed="false">
      <c r="A18" s="0" t="n">
        <f aca="false">IF(E17=E18,A17,ROW()-4)</f>
        <v>1</v>
      </c>
      <c r="B18" s="21"/>
      <c r="E18" s="30"/>
      <c r="G18" s="26"/>
    </row>
    <row r="19" customFormat="false" ht="12.75" hidden="false" customHeight="false" outlineLevel="0" collapsed="false">
      <c r="A19" s="0" t="n">
        <f aca="false">IF(E18=E19,A18,ROW()-4)</f>
        <v>1</v>
      </c>
      <c r="B19" s="21"/>
      <c r="E19" s="30"/>
      <c r="G19" s="26"/>
    </row>
    <row r="20" customFormat="false" ht="12.75" hidden="false" customHeight="false" outlineLevel="0" collapsed="false">
      <c r="A20" s="0" t="n">
        <f aca="false">IF(E19=E20,A19,ROW()-4)</f>
        <v>1</v>
      </c>
      <c r="E20" s="30"/>
      <c r="G20" s="26"/>
    </row>
    <row r="21" customFormat="false" ht="12.75" hidden="false" customHeight="false" outlineLevel="0" collapsed="false">
      <c r="A21" s="0" t="n">
        <f aca="false">IF(E20=E21,A20,ROW()-4)</f>
        <v>1</v>
      </c>
      <c r="E21" s="30"/>
      <c r="G21" s="26"/>
    </row>
    <row r="22" customFormat="false" ht="12.75" hidden="false" customHeight="false" outlineLevel="0" collapsed="false">
      <c r="A22" s="0" t="n">
        <f aca="false">IF(E21=E22,A21,ROW()-4)</f>
        <v>1</v>
      </c>
      <c r="E22" s="30"/>
      <c r="G22" s="26"/>
    </row>
    <row r="23" customFormat="false" ht="12.75" hidden="false" customHeight="false" outlineLevel="0" collapsed="false">
      <c r="A23" s="0" t="n">
        <f aca="false">IF(E22=E23,A22,ROW()-4)</f>
        <v>1</v>
      </c>
      <c r="E23" s="30"/>
      <c r="G23" s="26"/>
    </row>
    <row r="24" customFormat="false" ht="12.75" hidden="false" customHeight="false" outlineLevel="0" collapsed="false">
      <c r="A24" s="0" t="n">
        <f aca="false">IF(E23=E24,A23,ROW()-4)</f>
        <v>1</v>
      </c>
      <c r="E24" s="30"/>
      <c r="G24" s="26"/>
    </row>
    <row r="25" customFormat="false" ht="12.75" hidden="false" customHeight="false" outlineLevel="0" collapsed="false">
      <c r="A25" s="0" t="n">
        <f aca="false">IF(E24=E25,A24,ROW()-4)</f>
        <v>1</v>
      </c>
      <c r="E25" s="30"/>
      <c r="G25" s="26"/>
    </row>
    <row r="26" customFormat="false" ht="12.75" hidden="false" customHeight="false" outlineLevel="0" collapsed="false">
      <c r="A26" s="0" t="n">
        <f aca="false">IF(E25=E26,A25,ROW()-4)</f>
        <v>1</v>
      </c>
      <c r="E26" s="30"/>
      <c r="G26" s="26"/>
    </row>
    <row r="27" customFormat="false" ht="12.75" hidden="false" customHeight="false" outlineLevel="0" collapsed="false">
      <c r="A27" s="0" t="n">
        <f aca="false">IF(E26=E27,A26,ROW()-4)</f>
        <v>1</v>
      </c>
      <c r="E27" s="30"/>
      <c r="G27" s="26"/>
    </row>
    <row r="28" customFormat="false" ht="12.75" hidden="false" customHeight="false" outlineLevel="0" collapsed="false">
      <c r="A28" s="0" t="n">
        <f aca="false">IF(E27=E28,A27,ROW()-4)</f>
        <v>1</v>
      </c>
      <c r="E28" s="30"/>
      <c r="G28" s="26"/>
    </row>
    <row r="29" customFormat="false" ht="12.75" hidden="false" customHeight="false" outlineLevel="0" collapsed="false">
      <c r="A29" s="0" t="n">
        <f aca="false">IF(E28=E29,A28,ROW()-4)</f>
        <v>1</v>
      </c>
      <c r="E29" s="30"/>
      <c r="G29" s="26"/>
    </row>
    <row r="30" customFormat="false" ht="12.75" hidden="false" customHeight="false" outlineLevel="0" collapsed="false">
      <c r="A30" s="0" t="n">
        <f aca="false">IF(E29=E30,A29,ROW()-4)</f>
        <v>1</v>
      </c>
      <c r="E30" s="30"/>
      <c r="G30" s="26"/>
    </row>
    <row r="31" customFormat="false" ht="12.75" hidden="false" customHeight="false" outlineLevel="0" collapsed="false">
      <c r="A31" s="0" t="n">
        <f aca="false">IF(E30=E31,A30,ROW()-4)</f>
        <v>1</v>
      </c>
      <c r="E31" s="30"/>
      <c r="G31" s="26"/>
    </row>
    <row r="32" customFormat="false" ht="12.75" hidden="false" customHeight="false" outlineLevel="0" collapsed="false">
      <c r="A32" s="0" t="n">
        <f aca="false">IF(E31=E32,A31,ROW()-4)</f>
        <v>1</v>
      </c>
      <c r="E32" s="30"/>
      <c r="G32" s="26"/>
    </row>
    <row r="33" customFormat="false" ht="12.75" hidden="false" customHeight="false" outlineLevel="0" collapsed="false">
      <c r="A33" s="0" t="n">
        <f aca="false">IF(E32=E33,A32,ROW()-4)</f>
        <v>1</v>
      </c>
      <c r="E33" s="30"/>
      <c r="G33" s="26"/>
    </row>
    <row r="34" customFormat="false" ht="12.75" hidden="false" customHeight="false" outlineLevel="0" collapsed="false">
      <c r="A34" s="0" t="n">
        <f aca="false">IF(E33=E34,A33,ROW()-4)</f>
        <v>1</v>
      </c>
      <c r="E34" s="30"/>
      <c r="G34" s="26"/>
    </row>
    <row r="35" customFormat="false" ht="12.75" hidden="false" customHeight="false" outlineLevel="0" collapsed="false">
      <c r="A35" s="0" t="n">
        <f aca="false">IF(E34=E35,A34,ROW()-4)</f>
        <v>1</v>
      </c>
      <c r="E35" s="30"/>
      <c r="G35" s="26"/>
    </row>
    <row r="36" customFormat="false" ht="12.75" hidden="false" customHeight="false" outlineLevel="0" collapsed="false">
      <c r="A36" s="0" t="n">
        <f aca="false">IF(E35=E36,A35,ROW()-4)</f>
        <v>1</v>
      </c>
      <c r="E36" s="30"/>
      <c r="G36" s="26"/>
    </row>
    <row r="37" customFormat="false" ht="12.75" hidden="false" customHeight="false" outlineLevel="0" collapsed="false">
      <c r="E37" s="22"/>
    </row>
    <row r="38" customFormat="false" ht="12.75" hidden="false" customHeight="false" outlineLevel="0" collapsed="false">
      <c r="E38" s="22"/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E40" s="22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2"/>
    </row>
    <row r="43" customFormat="false" ht="12.75" hidden="false" customHeight="false" outlineLevel="0" collapsed="false">
      <c r="E43" s="22"/>
    </row>
    <row r="44" customFormat="false" ht="12.75" hidden="false" customHeight="false" outlineLevel="0" collapsed="false">
      <c r="E44" s="22"/>
    </row>
    <row r="45" customFormat="false" ht="12.75" hidden="false" customHeight="false" outlineLevel="0" collapsed="false">
      <c r="E45" s="22"/>
    </row>
    <row r="46" customFormat="false" ht="12.75" hidden="false" customHeight="false" outlineLevel="0" collapsed="false">
      <c r="E46" s="22"/>
    </row>
    <row r="47" customFormat="false" ht="12.75" hidden="false" customHeight="false" outlineLevel="0" collapsed="false">
      <c r="E47" s="22"/>
    </row>
    <row r="48" customFormat="false" ht="12.75" hidden="false" customHeight="false" outlineLevel="0" collapsed="false">
      <c r="E48" s="22"/>
    </row>
    <row r="49" customFormat="false" ht="12.75" hidden="false" customHeight="false" outlineLevel="0" collapsed="false">
      <c r="E49" s="22"/>
    </row>
    <row r="50" customFormat="false" ht="12.75" hidden="false" customHeight="false" outlineLevel="0" collapsed="false">
      <c r="E50" s="22"/>
    </row>
    <row r="51" customFormat="false" ht="12.75" hidden="false" customHeight="false" outlineLevel="0" collapsed="false">
      <c r="E51" s="22"/>
    </row>
    <row r="52" customFormat="false" ht="12.75" hidden="false" customHeight="false" outlineLevel="0" collapsed="false">
      <c r="E52" s="22"/>
    </row>
    <row r="53" customFormat="false" ht="12.75" hidden="false" customHeight="false" outlineLevel="0" collapsed="false">
      <c r="E53" s="22"/>
    </row>
    <row r="54" customFormat="false" ht="12.75" hidden="false" customHeight="false" outlineLevel="0" collapsed="false">
      <c r="E54" s="22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E57" s="22"/>
    </row>
    <row r="58" customFormat="false" ht="12.75" hidden="false" customHeight="false" outlineLevel="0" collapsed="false">
      <c r="E58" s="22"/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E60" s="22"/>
    </row>
    <row r="61" customFormat="false" ht="12.75" hidden="false" customHeight="false" outlineLevel="0" collapsed="false">
      <c r="E61" s="22"/>
    </row>
    <row r="62" customFormat="false" ht="12.75" hidden="false" customHeight="false" outlineLevel="0" collapsed="false">
      <c r="E62" s="22"/>
    </row>
    <row r="63" customFormat="false" ht="12.75" hidden="false" customHeight="false" outlineLevel="0" collapsed="false">
      <c r="E63" s="22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2"/>
    </row>
    <row r="66" customFormat="false" ht="12.75" hidden="false" customHeight="false" outlineLevel="0" collapsed="false">
      <c r="E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  <row r="84" customFormat="false" ht="12.75" hidden="false" customHeight="false" outlineLevel="0" collapsed="false">
      <c r="E84" s="22"/>
    </row>
    <row r="85" customFormat="false" ht="12.75" hidden="false" customHeight="false" outlineLevel="0" collapsed="false">
      <c r="E85" s="22"/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E87" s="22"/>
    </row>
    <row r="88" customFormat="false" ht="12.75" hidden="false" customHeight="false" outlineLevel="0" collapsed="false">
      <c r="E88" s="22"/>
    </row>
    <row r="89" customFormat="false" ht="12.75" hidden="false" customHeight="false" outlineLevel="0" collapsed="false">
      <c r="E89" s="22"/>
    </row>
    <row r="90" customFormat="false" ht="12.75" hidden="false" customHeight="false" outlineLevel="0" collapsed="false">
      <c r="E90" s="22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E92" s="22"/>
    </row>
    <row r="93" customFormat="false" ht="12.75" hidden="false" customHeight="false" outlineLevel="0" collapsed="false">
      <c r="E93" s="22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E95" s="22"/>
    </row>
    <row r="96" customFormat="false" ht="12.75" hidden="false" customHeight="false" outlineLevel="0" collapsed="false">
      <c r="E96" s="22"/>
    </row>
    <row r="97" customFormat="false" ht="12.75" hidden="false" customHeight="false" outlineLevel="0" collapsed="false">
      <c r="E97" s="22"/>
    </row>
    <row r="98" customFormat="false" ht="12.75" hidden="false" customHeight="false" outlineLevel="0" collapsed="false">
      <c r="E98" s="22"/>
    </row>
    <row r="99" customFormat="false" ht="12.75" hidden="false" customHeight="false" outlineLevel="0" collapsed="false">
      <c r="E99" s="22"/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E101" s="22"/>
    </row>
    <row r="102" customFormat="false" ht="12.75" hidden="false" customHeight="false" outlineLevel="0" collapsed="false">
      <c r="E102" s="22"/>
    </row>
    <row r="103" customFormat="false" ht="12.75" hidden="false" customHeight="false" outlineLevel="0" collapsed="false">
      <c r="E10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9.99"/>
  </cols>
  <sheetData>
    <row r="1" s="16" customFormat="true" ht="15.75" hidden="false" customHeight="false" outlineLevel="0" collapsed="false">
      <c r="A1" s="16" t="s">
        <v>26</v>
      </c>
      <c r="G1" s="17"/>
    </row>
    <row r="2" customFormat="false" ht="12.75" hidden="false" customHeight="false" outlineLevel="0" collapsed="false">
      <c r="A2" s="17" t="s">
        <v>37</v>
      </c>
      <c r="B2" s="17"/>
      <c r="C2" s="17"/>
      <c r="D2" s="17"/>
      <c r="F2" s="18"/>
      <c r="H2" s="17"/>
      <c r="J2" s="17"/>
      <c r="K2" s="17"/>
    </row>
    <row r="3" customFormat="false" ht="12.75" hidden="false" customHeight="false" outlineLevel="0" collapsed="false">
      <c r="A3" s="17" t="s">
        <v>36</v>
      </c>
      <c r="B3" s="17"/>
      <c r="J3" s="17"/>
    </row>
    <row r="4" customFormat="false" ht="12.75" hidden="false" customHeight="false" outlineLevel="0" collapsed="false">
      <c r="A4" s="17" t="s">
        <v>29</v>
      </c>
      <c r="B4" s="17" t="s">
        <v>3</v>
      </c>
      <c r="C4" s="17" t="s">
        <v>4</v>
      </c>
      <c r="D4" s="17" t="s">
        <v>5</v>
      </c>
      <c r="E4" s="19" t="s">
        <v>38</v>
      </c>
      <c r="F4" s="17" t="s">
        <v>31</v>
      </c>
    </row>
    <row r="5" customFormat="false" ht="12.75" hidden="false" customHeight="false" outlineLevel="0" collapsed="false">
      <c r="A5" s="0" t="n">
        <f aca="false">IF(E4=E5,A4,ROW()-4)</f>
        <v>1</v>
      </c>
      <c r="B5" s="21"/>
      <c r="C5" s="21"/>
      <c r="D5" s="21"/>
      <c r="E5" s="31"/>
      <c r="G5" s="26"/>
    </row>
    <row r="6" customFormat="false" ht="12.75" hidden="false" customHeight="false" outlineLevel="0" collapsed="false">
      <c r="A6" s="0" t="n">
        <f aca="false">IF(E5=E6,A5,ROW()-4)</f>
        <v>1</v>
      </c>
      <c r="B6" s="21"/>
      <c r="E6" s="31"/>
      <c r="G6" s="26"/>
    </row>
    <row r="7" customFormat="false" ht="12.75" hidden="false" customHeight="false" outlineLevel="0" collapsed="false">
      <c r="A7" s="0" t="n">
        <f aca="false">IF(E6=E7,A6,ROW()-4)</f>
        <v>1</v>
      </c>
      <c r="B7" s="21"/>
      <c r="E7" s="31"/>
      <c r="G7" s="26"/>
    </row>
    <row r="8" customFormat="false" ht="12.75" hidden="false" customHeight="false" outlineLevel="0" collapsed="false">
      <c r="A8" s="0" t="n">
        <f aca="false">IF(E7=E8,A7,ROW()-4)</f>
        <v>1</v>
      </c>
      <c r="B8" s="21"/>
      <c r="E8" s="31"/>
      <c r="G8" s="26"/>
    </row>
    <row r="9" customFormat="false" ht="12.75" hidden="false" customHeight="false" outlineLevel="0" collapsed="false">
      <c r="A9" s="0" t="n">
        <f aca="false">IF(E8=E9,A8,ROW()-4)</f>
        <v>1</v>
      </c>
      <c r="B9" s="21"/>
      <c r="E9" s="31"/>
      <c r="G9" s="26"/>
    </row>
    <row r="10" customFormat="false" ht="12.75" hidden="false" customHeight="false" outlineLevel="0" collapsed="false">
      <c r="A10" s="0" t="n">
        <f aca="false">IF(E9=E10,A9,ROW()-4)</f>
        <v>1</v>
      </c>
      <c r="B10" s="21"/>
      <c r="E10" s="31"/>
      <c r="G10" s="26"/>
    </row>
    <row r="11" customFormat="false" ht="12.75" hidden="false" customHeight="false" outlineLevel="0" collapsed="false">
      <c r="A11" s="0" t="n">
        <f aca="false">IF(E10=E11,A10,ROW()-4)</f>
        <v>1</v>
      </c>
      <c r="B11" s="21"/>
      <c r="E11" s="31"/>
      <c r="G11" s="26"/>
    </row>
    <row r="12" customFormat="false" ht="12.75" hidden="false" customHeight="false" outlineLevel="0" collapsed="false">
      <c r="A12" s="0" t="n">
        <f aca="false">IF(E11=E12,A11,ROW()-4)</f>
        <v>1</v>
      </c>
      <c r="B12" s="21"/>
      <c r="E12" s="31"/>
      <c r="G12" s="26"/>
    </row>
    <row r="13" customFormat="false" ht="12.75" hidden="false" customHeight="false" outlineLevel="0" collapsed="false">
      <c r="A13" s="0" t="n">
        <f aca="false">IF(E12=E13,A12,ROW()-4)</f>
        <v>1</v>
      </c>
      <c r="B13" s="21"/>
      <c r="C13" s="21"/>
      <c r="D13" s="21"/>
      <c r="E13" s="31"/>
      <c r="G13" s="26"/>
    </row>
    <row r="14" customFormat="false" ht="12.75" hidden="false" customHeight="false" outlineLevel="0" collapsed="false">
      <c r="A14" s="0" t="n">
        <f aca="false">IF(E13=E14,A13,ROW()-4)</f>
        <v>1</v>
      </c>
      <c r="B14" s="21"/>
      <c r="E14" s="31"/>
      <c r="G14" s="26"/>
    </row>
    <row r="15" customFormat="false" ht="12.75" hidden="false" customHeight="false" outlineLevel="0" collapsed="false">
      <c r="A15" s="0" t="n">
        <f aca="false">IF(E14=E15,A14,ROW()-4)</f>
        <v>1</v>
      </c>
      <c r="B15" s="21"/>
      <c r="C15" s="21"/>
      <c r="D15" s="21"/>
      <c r="E15" s="31"/>
      <c r="G15" s="26"/>
    </row>
    <row r="16" customFormat="false" ht="12.75" hidden="false" customHeight="false" outlineLevel="0" collapsed="false">
      <c r="A16" s="0" t="n">
        <f aca="false">IF(E15=E16,A15,ROW()-4)</f>
        <v>1</v>
      </c>
      <c r="B16" s="21"/>
      <c r="E16" s="31"/>
      <c r="G16" s="26"/>
    </row>
    <row r="17" customFormat="false" ht="12.75" hidden="false" customHeight="false" outlineLevel="0" collapsed="false">
      <c r="A17" s="0" t="n">
        <f aca="false">IF(E16=E17,A16,ROW()-4)</f>
        <v>1</v>
      </c>
      <c r="B17" s="21"/>
      <c r="C17" s="21"/>
      <c r="D17" s="21"/>
      <c r="E17" s="31"/>
      <c r="G17" s="26"/>
    </row>
    <row r="18" customFormat="false" ht="12.75" hidden="false" customHeight="false" outlineLevel="0" collapsed="false">
      <c r="A18" s="0" t="n">
        <f aca="false">IF(E17=E18,A17,ROW()-4)</f>
        <v>1</v>
      </c>
      <c r="B18" s="21"/>
      <c r="E18" s="31"/>
      <c r="G18" s="26"/>
    </row>
    <row r="19" customFormat="false" ht="12.75" hidden="false" customHeight="false" outlineLevel="0" collapsed="false">
      <c r="A19" s="0" t="n">
        <f aca="false">IF(E18=E19,A18,ROW()-4)</f>
        <v>1</v>
      </c>
      <c r="B19" s="21"/>
      <c r="E19" s="31"/>
      <c r="G19" s="26"/>
    </row>
    <row r="20" customFormat="false" ht="12.75" hidden="false" customHeight="false" outlineLevel="0" collapsed="false">
      <c r="A20" s="0" t="n">
        <f aca="false">IF(E19=E20,A19,ROW()-4)</f>
        <v>1</v>
      </c>
      <c r="E20" s="31"/>
      <c r="G20" s="26"/>
    </row>
    <row r="21" customFormat="false" ht="12.75" hidden="false" customHeight="false" outlineLevel="0" collapsed="false">
      <c r="A21" s="0" t="n">
        <f aca="false">IF(E20=E21,A20,ROW()-4)</f>
        <v>1</v>
      </c>
      <c r="E21" s="31"/>
      <c r="G21" s="26"/>
    </row>
    <row r="22" customFormat="false" ht="12.75" hidden="false" customHeight="false" outlineLevel="0" collapsed="false">
      <c r="A22" s="0" t="n">
        <f aca="false">IF(E21=E22,A21,ROW()-4)</f>
        <v>1</v>
      </c>
      <c r="E22" s="31"/>
      <c r="G22" s="26"/>
    </row>
    <row r="23" customFormat="false" ht="12.75" hidden="false" customHeight="false" outlineLevel="0" collapsed="false">
      <c r="A23" s="0" t="n">
        <f aca="false">IF(E22=E23,A22,ROW()-4)</f>
        <v>1</v>
      </c>
      <c r="E23" s="31"/>
      <c r="G23" s="26"/>
    </row>
    <row r="24" customFormat="false" ht="12.75" hidden="false" customHeight="false" outlineLevel="0" collapsed="false">
      <c r="A24" s="0" t="n">
        <f aca="false">IF(E23=E24,A23,ROW()-4)</f>
        <v>1</v>
      </c>
      <c r="E24" s="31"/>
      <c r="G24" s="26"/>
    </row>
    <row r="25" customFormat="false" ht="12.75" hidden="false" customHeight="false" outlineLevel="0" collapsed="false">
      <c r="A25" s="0" t="n">
        <f aca="false">IF(E24=E25,A24,ROW()-4)</f>
        <v>1</v>
      </c>
      <c r="E25" s="31"/>
      <c r="G25" s="26"/>
    </row>
    <row r="26" customFormat="false" ht="12.75" hidden="false" customHeight="false" outlineLevel="0" collapsed="false">
      <c r="A26" s="0" t="n">
        <f aca="false">IF(E25=E26,A25,ROW()-4)</f>
        <v>1</v>
      </c>
      <c r="E26" s="31"/>
      <c r="G26" s="26"/>
    </row>
    <row r="27" customFormat="false" ht="12.75" hidden="false" customHeight="false" outlineLevel="0" collapsed="false">
      <c r="A27" s="0" t="n">
        <f aca="false">IF(E26=E27,A26,ROW()-4)</f>
        <v>1</v>
      </c>
      <c r="E27" s="31"/>
      <c r="G27" s="26"/>
    </row>
    <row r="28" customFormat="false" ht="12.75" hidden="false" customHeight="false" outlineLevel="0" collapsed="false">
      <c r="A28" s="0" t="n">
        <f aca="false">IF(E27=E28,A27,ROW()-4)</f>
        <v>1</v>
      </c>
      <c r="E28" s="31"/>
      <c r="G28" s="26"/>
    </row>
    <row r="29" customFormat="false" ht="12.75" hidden="false" customHeight="false" outlineLevel="0" collapsed="false">
      <c r="A29" s="0" t="n">
        <f aca="false">IF(E28=E29,A28,ROW()-4)</f>
        <v>1</v>
      </c>
      <c r="E29" s="31"/>
      <c r="G29" s="26"/>
    </row>
    <row r="30" customFormat="false" ht="12.75" hidden="false" customHeight="false" outlineLevel="0" collapsed="false">
      <c r="A30" s="0" t="n">
        <f aca="false">IF(E29=E30,A29,ROW()-4)</f>
        <v>1</v>
      </c>
      <c r="E30" s="31"/>
      <c r="G30" s="26"/>
    </row>
    <row r="31" customFormat="false" ht="12.75" hidden="false" customHeight="false" outlineLevel="0" collapsed="false">
      <c r="A31" s="0" t="n">
        <f aca="false">IF(E30=E31,A30,ROW()-4)</f>
        <v>1</v>
      </c>
      <c r="E31" s="31"/>
      <c r="G31" s="26"/>
    </row>
    <row r="32" customFormat="false" ht="12.75" hidden="false" customHeight="false" outlineLevel="0" collapsed="false">
      <c r="A32" s="0" t="n">
        <f aca="false">IF(E31=E32,A31,ROW()-4)</f>
        <v>1</v>
      </c>
      <c r="E32" s="31"/>
      <c r="G32" s="26"/>
    </row>
    <row r="33" customFormat="false" ht="12.75" hidden="false" customHeight="false" outlineLevel="0" collapsed="false">
      <c r="A33" s="0" t="n">
        <f aca="false">IF(E32=E33,A32,ROW()-4)</f>
        <v>1</v>
      </c>
      <c r="E33" s="31"/>
      <c r="G33" s="26"/>
    </row>
    <row r="34" customFormat="false" ht="12.75" hidden="false" customHeight="false" outlineLevel="0" collapsed="false">
      <c r="A34" s="0" t="n">
        <f aca="false">IF(E33=E34,A33,ROW()-4)</f>
        <v>1</v>
      </c>
      <c r="E34" s="31"/>
      <c r="G34" s="26"/>
    </row>
    <row r="35" customFormat="false" ht="12.75" hidden="false" customHeight="false" outlineLevel="0" collapsed="false">
      <c r="A35" s="0" t="n">
        <f aca="false">IF(E34=E35,A34,ROW()-4)</f>
        <v>1</v>
      </c>
      <c r="E35" s="31"/>
      <c r="G35" s="26"/>
    </row>
    <row r="36" customFormat="false" ht="12.75" hidden="false" customHeight="false" outlineLevel="0" collapsed="false">
      <c r="A36" s="0" t="n">
        <f aca="false">IF(E35=E36,A35,ROW()-4)</f>
        <v>1</v>
      </c>
      <c r="E36" s="31"/>
      <c r="G36" s="26"/>
    </row>
    <row r="37" customFormat="false" ht="12.75" hidden="false" customHeight="false" outlineLevel="0" collapsed="false">
      <c r="E37" s="22"/>
    </row>
    <row r="38" customFormat="false" ht="12.75" hidden="false" customHeight="false" outlineLevel="0" collapsed="false">
      <c r="E38" s="22"/>
    </row>
    <row r="39" customFormat="false" ht="12.75" hidden="false" customHeight="false" outlineLevel="0" collapsed="false">
      <c r="E39" s="22"/>
    </row>
    <row r="40" customFormat="false" ht="12.75" hidden="false" customHeight="false" outlineLevel="0" collapsed="false">
      <c r="E40" s="22"/>
    </row>
    <row r="41" customFormat="false" ht="12.75" hidden="false" customHeight="false" outlineLevel="0" collapsed="false">
      <c r="E41" s="22"/>
    </row>
    <row r="42" customFormat="false" ht="12.75" hidden="false" customHeight="false" outlineLevel="0" collapsed="false">
      <c r="E42" s="22"/>
    </row>
    <row r="43" customFormat="false" ht="12.75" hidden="false" customHeight="false" outlineLevel="0" collapsed="false">
      <c r="E43" s="22"/>
    </row>
    <row r="44" customFormat="false" ht="12.75" hidden="false" customHeight="false" outlineLevel="0" collapsed="false">
      <c r="E44" s="22"/>
    </row>
    <row r="45" customFormat="false" ht="12.75" hidden="false" customHeight="false" outlineLevel="0" collapsed="false">
      <c r="E45" s="22"/>
    </row>
    <row r="46" customFormat="false" ht="12.75" hidden="false" customHeight="false" outlineLevel="0" collapsed="false">
      <c r="E46" s="22"/>
    </row>
    <row r="47" customFormat="false" ht="12.75" hidden="false" customHeight="false" outlineLevel="0" collapsed="false">
      <c r="E47" s="22"/>
    </row>
    <row r="48" customFormat="false" ht="12.75" hidden="false" customHeight="false" outlineLevel="0" collapsed="false">
      <c r="E48" s="22"/>
    </row>
    <row r="49" customFormat="false" ht="12.75" hidden="false" customHeight="false" outlineLevel="0" collapsed="false">
      <c r="E49" s="22"/>
    </row>
    <row r="50" customFormat="false" ht="12.75" hidden="false" customHeight="false" outlineLevel="0" collapsed="false">
      <c r="E50" s="22"/>
    </row>
    <row r="51" customFormat="false" ht="12.75" hidden="false" customHeight="false" outlineLevel="0" collapsed="false">
      <c r="E51" s="22"/>
    </row>
    <row r="52" customFormat="false" ht="12.75" hidden="false" customHeight="false" outlineLevel="0" collapsed="false">
      <c r="E52" s="22"/>
    </row>
    <row r="53" customFormat="false" ht="12.75" hidden="false" customHeight="false" outlineLevel="0" collapsed="false">
      <c r="E53" s="22"/>
    </row>
    <row r="54" customFormat="false" ht="12.75" hidden="false" customHeight="false" outlineLevel="0" collapsed="false">
      <c r="E54" s="22"/>
    </row>
    <row r="55" customFormat="false" ht="12.75" hidden="false" customHeight="false" outlineLevel="0" collapsed="false">
      <c r="E55" s="22"/>
    </row>
    <row r="56" customFormat="false" ht="12.75" hidden="false" customHeight="false" outlineLevel="0" collapsed="false">
      <c r="E56" s="22"/>
    </row>
    <row r="57" customFormat="false" ht="12.75" hidden="false" customHeight="false" outlineLevel="0" collapsed="false">
      <c r="E57" s="22"/>
    </row>
    <row r="58" customFormat="false" ht="12.75" hidden="false" customHeight="false" outlineLevel="0" collapsed="false">
      <c r="E58" s="22"/>
    </row>
    <row r="59" customFormat="false" ht="12.75" hidden="false" customHeight="false" outlineLevel="0" collapsed="false">
      <c r="E59" s="22"/>
    </row>
    <row r="60" customFormat="false" ht="12.75" hidden="false" customHeight="false" outlineLevel="0" collapsed="false">
      <c r="E60" s="22"/>
    </row>
    <row r="61" customFormat="false" ht="12.75" hidden="false" customHeight="false" outlineLevel="0" collapsed="false">
      <c r="E61" s="22"/>
    </row>
    <row r="62" customFormat="false" ht="12.75" hidden="false" customHeight="false" outlineLevel="0" collapsed="false">
      <c r="E62" s="22"/>
    </row>
    <row r="63" customFormat="false" ht="12.75" hidden="false" customHeight="false" outlineLevel="0" collapsed="false">
      <c r="E63" s="22"/>
    </row>
    <row r="64" customFormat="false" ht="12.75" hidden="false" customHeight="false" outlineLevel="0" collapsed="false">
      <c r="E64" s="22"/>
    </row>
    <row r="65" customFormat="false" ht="12.75" hidden="false" customHeight="false" outlineLevel="0" collapsed="false">
      <c r="E65" s="22"/>
    </row>
    <row r="66" customFormat="false" ht="12.75" hidden="false" customHeight="false" outlineLevel="0" collapsed="false">
      <c r="E66" s="22"/>
    </row>
    <row r="67" customFormat="false" ht="12.75" hidden="false" customHeight="false" outlineLevel="0" collapsed="false">
      <c r="E67" s="22"/>
    </row>
    <row r="68" customFormat="false" ht="12.75" hidden="false" customHeight="false" outlineLevel="0" collapsed="false">
      <c r="E68" s="22"/>
    </row>
    <row r="69" customFormat="false" ht="12.75" hidden="false" customHeight="false" outlineLevel="0" collapsed="false">
      <c r="E69" s="22"/>
    </row>
    <row r="70" customFormat="false" ht="12.75" hidden="false" customHeight="false" outlineLevel="0" collapsed="false">
      <c r="E70" s="22"/>
    </row>
    <row r="71" customFormat="false" ht="12.75" hidden="false" customHeight="false" outlineLevel="0" collapsed="false">
      <c r="E71" s="22"/>
    </row>
    <row r="72" customFormat="false" ht="12.75" hidden="false" customHeight="false" outlineLevel="0" collapsed="false">
      <c r="E72" s="22"/>
    </row>
    <row r="73" customFormat="false" ht="12.75" hidden="false" customHeight="false" outlineLevel="0" collapsed="false">
      <c r="E73" s="22"/>
    </row>
    <row r="74" customFormat="false" ht="12.75" hidden="false" customHeight="false" outlineLevel="0" collapsed="false">
      <c r="E74" s="22"/>
    </row>
    <row r="75" customFormat="false" ht="12.75" hidden="false" customHeight="false" outlineLevel="0" collapsed="false">
      <c r="E75" s="22"/>
    </row>
    <row r="76" customFormat="false" ht="12.75" hidden="false" customHeight="false" outlineLevel="0" collapsed="false">
      <c r="E76" s="22"/>
    </row>
    <row r="77" customFormat="false" ht="12.75" hidden="false" customHeight="false" outlineLevel="0" collapsed="false">
      <c r="E77" s="22"/>
    </row>
    <row r="78" customFormat="false" ht="12.75" hidden="false" customHeight="false" outlineLevel="0" collapsed="false">
      <c r="E78" s="22"/>
    </row>
    <row r="79" customFormat="false" ht="12.75" hidden="false" customHeight="false" outlineLevel="0" collapsed="false">
      <c r="E79" s="22"/>
    </row>
    <row r="80" customFormat="false" ht="12.75" hidden="false" customHeight="false" outlineLevel="0" collapsed="false">
      <c r="E80" s="22"/>
    </row>
    <row r="81" customFormat="false" ht="12.75" hidden="false" customHeight="false" outlineLevel="0" collapsed="false">
      <c r="E81" s="22"/>
    </row>
    <row r="82" customFormat="false" ht="12.75" hidden="false" customHeight="false" outlineLevel="0" collapsed="false">
      <c r="E82" s="22"/>
    </row>
    <row r="83" customFormat="false" ht="12.75" hidden="false" customHeight="false" outlineLevel="0" collapsed="false">
      <c r="E83" s="22"/>
    </row>
    <row r="84" customFormat="false" ht="12.75" hidden="false" customHeight="false" outlineLevel="0" collapsed="false">
      <c r="E84" s="22"/>
    </row>
    <row r="85" customFormat="false" ht="12.75" hidden="false" customHeight="false" outlineLevel="0" collapsed="false">
      <c r="E85" s="22"/>
    </row>
    <row r="86" customFormat="false" ht="12.75" hidden="false" customHeight="false" outlineLevel="0" collapsed="false">
      <c r="E86" s="22"/>
    </row>
    <row r="87" customFormat="false" ht="12.75" hidden="false" customHeight="false" outlineLevel="0" collapsed="false">
      <c r="E87" s="22"/>
    </row>
    <row r="88" customFormat="false" ht="12.75" hidden="false" customHeight="false" outlineLevel="0" collapsed="false">
      <c r="E88" s="22"/>
    </row>
    <row r="89" customFormat="false" ht="12.75" hidden="false" customHeight="false" outlineLevel="0" collapsed="false">
      <c r="E89" s="22"/>
    </row>
    <row r="90" customFormat="false" ht="12.75" hidden="false" customHeight="false" outlineLevel="0" collapsed="false">
      <c r="E90" s="22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E92" s="22"/>
    </row>
    <row r="93" customFormat="false" ht="12.75" hidden="false" customHeight="false" outlineLevel="0" collapsed="false">
      <c r="E93" s="22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E95" s="22"/>
    </row>
    <row r="96" customFormat="false" ht="12.75" hidden="false" customHeight="false" outlineLevel="0" collapsed="false">
      <c r="E96" s="22"/>
    </row>
    <row r="97" customFormat="false" ht="12.75" hidden="false" customHeight="false" outlineLevel="0" collapsed="false">
      <c r="E97" s="22"/>
    </row>
    <row r="98" customFormat="false" ht="12.75" hidden="false" customHeight="false" outlineLevel="0" collapsed="false">
      <c r="E98" s="22"/>
    </row>
    <row r="99" customFormat="false" ht="12.75" hidden="false" customHeight="false" outlineLevel="0" collapsed="false">
      <c r="E99" s="22"/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E101" s="22"/>
    </row>
    <row r="102" customFormat="false" ht="12.75" hidden="false" customHeight="false" outlineLevel="0" collapsed="false">
      <c r="E102" s="22"/>
    </row>
    <row r="103" customFormat="false" ht="12.75" hidden="false" customHeight="false" outlineLevel="0" collapsed="false">
      <c r="E10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7:37:24Z</dcterms:created>
  <dc:creator>Ron van Bruchem</dc:creator>
  <dc:description/>
  <dc:language>en-US</dc:language>
  <cp:lastModifiedBy>larsv</cp:lastModifiedBy>
  <dcterms:modified xsi:type="dcterms:W3CDTF">2014-04-17T08:53:59Z</dcterms:modified>
  <cp:revision>0</cp:revision>
  <dc:subject/>
  <dc:title/>
</cp:coreProperties>
</file>